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BHIVAN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BHIWANDI  02.12.2004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 HD T9 / T10</t>
  </si>
  <si>
    <t xml:space="preserve">RAF / HD FILM      HDT6</t>
  </si>
  <si>
    <t xml:space="preserve">IM( 18MFI)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93222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2"/>
    </row>
    <row r="5" s="8" customFormat="tru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false" outlineLevel="0" collapsed="false">
      <c r="A6" s="9" t="s">
        <v>5</v>
      </c>
      <c r="B6" s="10" t="s">
        <v>6</v>
      </c>
      <c r="C6" s="11" t="s">
        <v>7</v>
      </c>
      <c r="D6" s="12" t="s">
        <v>7</v>
      </c>
      <c r="E6" s="11" t="s">
        <v>8</v>
      </c>
      <c r="F6" s="12" t="s">
        <v>8</v>
      </c>
      <c r="G6" s="13" t="s">
        <v>9</v>
      </c>
      <c r="H6" s="14" t="s">
        <v>10</v>
      </c>
      <c r="J6" s="2"/>
    </row>
    <row r="7" customFormat="false" ht="15.75" hidden="false" customHeight="false" outlineLevel="0" collapsed="false">
      <c r="A7" s="15" t="s">
        <v>11</v>
      </c>
      <c r="B7" s="16"/>
      <c r="C7" s="17" t="s">
        <v>12</v>
      </c>
      <c r="D7" s="18" t="s">
        <v>13</v>
      </c>
      <c r="E7" s="17" t="s">
        <v>14</v>
      </c>
      <c r="F7" s="18" t="s">
        <v>15</v>
      </c>
      <c r="G7" s="18" t="s">
        <v>16</v>
      </c>
      <c r="H7" s="19" t="s">
        <v>16</v>
      </c>
      <c r="J7" s="2"/>
    </row>
    <row r="8" customFormat="false" ht="14.25" hidden="false" customHeight="false" outlineLevel="0" collapsed="false">
      <c r="A8" s="20" t="s">
        <v>17</v>
      </c>
      <c r="B8" s="21" t="n">
        <v>59300</v>
      </c>
      <c r="C8" s="21" t="n">
        <v>400</v>
      </c>
      <c r="D8" s="21" t="n">
        <v>5000</v>
      </c>
      <c r="E8" s="21" t="n">
        <f aca="false">(B8-C8-D8)*16.32%</f>
        <v>8796.48</v>
      </c>
      <c r="F8" s="21" t="n">
        <v>2304</v>
      </c>
      <c r="G8" s="21" t="n">
        <f aca="false">(+B8+E8-C8-D8)+F8</f>
        <v>65000.48</v>
      </c>
      <c r="H8" s="21" t="n">
        <f aca="false">(B8-D8)+(B8-D8)*16.32%+F8</f>
        <v>65465.76</v>
      </c>
      <c r="J8" s="2"/>
    </row>
    <row r="9" customFormat="false" ht="14.25" hidden="false" customHeight="false" outlineLevel="0" collapsed="false">
      <c r="A9" s="20" t="s">
        <v>18</v>
      </c>
      <c r="B9" s="22" t="n">
        <v>60300</v>
      </c>
      <c r="C9" s="22" t="n">
        <v>400</v>
      </c>
      <c r="D9" s="22" t="n">
        <v>5000</v>
      </c>
      <c r="E9" s="22" t="n">
        <f aca="false">(B9-C9-D9)*16.32%</f>
        <v>8959.68</v>
      </c>
      <c r="F9" s="22" t="n">
        <v>2304</v>
      </c>
      <c r="G9" s="22" t="n">
        <f aca="false">(+B9+E9-C9-D9)+F9</f>
        <v>66163.68</v>
      </c>
      <c r="H9" s="22" t="n">
        <f aca="false">(B9-D9)+(B9-D9)*16.32%+F9</f>
        <v>66628.96</v>
      </c>
      <c r="J9" s="2"/>
    </row>
    <row r="10" customFormat="false" ht="14.25" hidden="false" customHeight="false" outlineLevel="0" collapsed="false">
      <c r="A10" s="20" t="s">
        <v>19</v>
      </c>
      <c r="B10" s="22" t="n">
        <v>56500</v>
      </c>
      <c r="C10" s="22" t="n">
        <v>400</v>
      </c>
      <c r="D10" s="22" t="n">
        <v>2700</v>
      </c>
      <c r="E10" s="22" t="n">
        <f aca="false">(B10-C10-D10)*16.32%</f>
        <v>8714.88</v>
      </c>
      <c r="F10" s="22" t="n">
        <v>2304</v>
      </c>
      <c r="G10" s="22" t="n">
        <f aca="false">(+B10+E10-C10-D10)+F10</f>
        <v>64418.88</v>
      </c>
      <c r="H10" s="22" t="n">
        <f aca="false">(B10-D10)+(B10-D10)*16.32%+F10</f>
        <v>64884.16</v>
      </c>
      <c r="J10" s="2"/>
    </row>
    <row r="11" customFormat="false" ht="14.25" hidden="false" customHeight="false" outlineLevel="0" collapsed="false">
      <c r="A11" s="20" t="s">
        <v>20</v>
      </c>
      <c r="B11" s="22" t="n">
        <v>56500</v>
      </c>
      <c r="C11" s="22" t="n">
        <v>400</v>
      </c>
      <c r="D11" s="22" t="n">
        <v>2700</v>
      </c>
      <c r="E11" s="22" t="n">
        <f aca="false">(B11-C11-D11)*16.32%</f>
        <v>8714.88</v>
      </c>
      <c r="F11" s="22" t="n">
        <v>2304</v>
      </c>
      <c r="G11" s="22" t="n">
        <f aca="false">(+B11+E11-C11-D11)+F11</f>
        <v>64418.88</v>
      </c>
      <c r="H11" s="22" t="n">
        <f aca="false">(B11-D11)+(B11-D11)*16.32%+F11</f>
        <v>64884.16</v>
      </c>
      <c r="J11" s="2"/>
    </row>
    <row r="12" customFormat="false" ht="14.25" hidden="false" customHeight="false" outlineLevel="0" collapsed="false">
      <c r="A12" s="20" t="s">
        <v>21</v>
      </c>
      <c r="B12" s="22" t="n">
        <v>58300</v>
      </c>
      <c r="C12" s="22" t="n">
        <v>400</v>
      </c>
      <c r="D12" s="22" t="n">
        <v>3100</v>
      </c>
      <c r="E12" s="22" t="n">
        <f aca="false">(B12-C12-D12)*16.32%</f>
        <v>8943.36</v>
      </c>
      <c r="F12" s="22" t="n">
        <v>2304</v>
      </c>
      <c r="G12" s="22" t="n">
        <f aca="false">(+B12+E12-C12-D12)+F12</f>
        <v>66047.36</v>
      </c>
      <c r="H12" s="22" t="n">
        <f aca="false">(B12-D12)+(B12-D12)*16.32%+F12</f>
        <v>66512.64</v>
      </c>
      <c r="J12" s="2"/>
    </row>
    <row r="13" customFormat="false" ht="14.25" hidden="false" customHeight="false" outlineLevel="0" collapsed="false">
      <c r="A13" s="20" t="s">
        <v>22</v>
      </c>
      <c r="B13" s="22" t="n">
        <v>57100</v>
      </c>
      <c r="C13" s="22" t="n">
        <v>400</v>
      </c>
      <c r="D13" s="22" t="n">
        <v>2100</v>
      </c>
      <c r="E13" s="22" t="n">
        <f aca="false">(B13-C13-D13)*16.32%</f>
        <v>8910.72</v>
      </c>
      <c r="F13" s="22" t="n">
        <v>2304</v>
      </c>
      <c r="G13" s="22" t="n">
        <f aca="false">(+B13+E13-C13-D13)+F13</f>
        <v>65814.72</v>
      </c>
      <c r="H13" s="22" t="n">
        <f aca="false">(B13-D13)+(B13-D13)*16.32%+F13</f>
        <v>66280</v>
      </c>
      <c r="J13" s="2"/>
    </row>
    <row r="14" customFormat="false" ht="14.25" hidden="false" customHeight="false" outlineLevel="0" collapsed="false">
      <c r="A14" s="20" t="s">
        <v>23</v>
      </c>
      <c r="B14" s="22" t="n">
        <v>57500</v>
      </c>
      <c r="C14" s="22" t="n">
        <v>400</v>
      </c>
      <c r="D14" s="22" t="n">
        <v>2850</v>
      </c>
      <c r="E14" s="22" t="n">
        <f aca="false">(B14-C14-D14)*16.32%</f>
        <v>8853.6</v>
      </c>
      <c r="F14" s="22" t="n">
        <v>2304</v>
      </c>
      <c r="G14" s="22" t="n">
        <f aca="false">(+B14+E14-C14-D14)+F14</f>
        <v>65407.6</v>
      </c>
      <c r="H14" s="22" t="n">
        <f aca="false">(B14-D14)+(B14-D14)*16.32%+F14</f>
        <v>65872.88</v>
      </c>
      <c r="J14" s="2"/>
    </row>
    <row r="15" customFormat="false" ht="14.25" hidden="false" customHeight="false" outlineLevel="0" collapsed="false">
      <c r="A15" s="20" t="s">
        <v>24</v>
      </c>
      <c r="B15" s="22" t="n">
        <v>57200</v>
      </c>
      <c r="C15" s="22" t="n">
        <v>400</v>
      </c>
      <c r="D15" s="22" t="n">
        <v>2850</v>
      </c>
      <c r="E15" s="22" t="n">
        <f aca="false">(B15-C15-D15)*16.32%</f>
        <v>8804.64</v>
      </c>
      <c r="F15" s="22" t="n">
        <v>2304</v>
      </c>
      <c r="G15" s="22" t="n">
        <f aca="false">(+B15+E15-C15-D15)+F15</f>
        <v>65058.64</v>
      </c>
      <c r="H15" s="22" t="n">
        <f aca="false">(B15-D15)+(B15-D15)*16.32%+F15</f>
        <v>65523.92</v>
      </c>
      <c r="J15" s="2"/>
    </row>
    <row r="16" customFormat="false" ht="14.25" hidden="false" customHeight="false" outlineLevel="0" collapsed="false">
      <c r="A16" s="20" t="s">
        <v>25</v>
      </c>
      <c r="B16" s="22" t="n">
        <v>56500</v>
      </c>
      <c r="C16" s="22" t="n">
        <v>400</v>
      </c>
      <c r="D16" s="22" t="n">
        <v>2700</v>
      </c>
      <c r="E16" s="22" t="n">
        <f aca="false">(B16-C16-D16)*16.32%</f>
        <v>8714.88</v>
      </c>
      <c r="F16" s="22" t="n">
        <v>2304</v>
      </c>
      <c r="G16" s="22" t="n">
        <f aca="false">(+B16+E16-C16-D16)+F16</f>
        <v>64418.88</v>
      </c>
      <c r="H16" s="22" t="n">
        <f aca="false">(B16-D16)+(B16-D16)*16.32%+F16</f>
        <v>64884.16</v>
      </c>
      <c r="J16" s="2"/>
    </row>
    <row r="17" customFormat="false" ht="14.25" hidden="false" customHeight="false" outlineLevel="0" collapsed="false">
      <c r="A17" s="20" t="s">
        <v>26</v>
      </c>
      <c r="B17" s="22" t="n">
        <v>56100</v>
      </c>
      <c r="C17" s="22" t="n">
        <v>400</v>
      </c>
      <c r="D17" s="22" t="n">
        <v>1950</v>
      </c>
      <c r="E17" s="22" t="n">
        <f aca="false">(B17-C17-D17)*16.32%</f>
        <v>8772</v>
      </c>
      <c r="F17" s="22" t="n">
        <v>2304</v>
      </c>
      <c r="G17" s="22" t="n">
        <f aca="false">(+B17+E17-C17-D17)+F17</f>
        <v>64826</v>
      </c>
      <c r="H17" s="22" t="n">
        <f aca="false">(B17-D17)+(B17-D17)*16.32%+F17</f>
        <v>65291.28</v>
      </c>
      <c r="J17" s="2"/>
    </row>
    <row r="18" customFormat="false" ht="14.25" hidden="false" customHeight="false" outlineLevel="0" collapsed="false">
      <c r="A18" s="20" t="s">
        <v>27</v>
      </c>
      <c r="B18" s="22" t="n">
        <v>56600</v>
      </c>
      <c r="C18" s="22" t="n">
        <v>400</v>
      </c>
      <c r="D18" s="22" t="n">
        <v>1700</v>
      </c>
      <c r="E18" s="22" t="n">
        <f aca="false">(B18-C18-D18)*16.32%</f>
        <v>8894.4</v>
      </c>
      <c r="F18" s="22" t="n">
        <v>2304</v>
      </c>
      <c r="G18" s="22" t="n">
        <f aca="false">(+B18+E18-C18-D18)+F18</f>
        <v>65698.4</v>
      </c>
      <c r="H18" s="22" t="n">
        <f aca="false">(B18-D18)+(B18-D18)*16.32%+F18</f>
        <v>66163.68</v>
      </c>
      <c r="J18" s="2"/>
    </row>
    <row r="19" customFormat="false" ht="14.25" hidden="false" customHeight="false" outlineLevel="0" collapsed="false">
      <c r="A19" s="20" t="s">
        <v>28</v>
      </c>
      <c r="B19" s="22" t="n">
        <v>56600</v>
      </c>
      <c r="C19" s="22" t="n">
        <v>400</v>
      </c>
      <c r="D19" s="22" t="n">
        <v>1700</v>
      </c>
      <c r="E19" s="22" t="n">
        <f aca="false">(B19-C19-D19)*16.32%</f>
        <v>8894.4</v>
      </c>
      <c r="F19" s="22" t="n">
        <v>2304</v>
      </c>
      <c r="G19" s="22" t="n">
        <f aca="false">(+B19+E19-C19-D19)+F19</f>
        <v>65698.4</v>
      </c>
      <c r="H19" s="22" t="n">
        <f aca="false">(B19-D19)+(B19-D19)*16.32%+F19</f>
        <v>66163.68</v>
      </c>
      <c r="J19" s="2"/>
    </row>
    <row r="20" customFormat="false" ht="14.25" hidden="false" customHeight="false" outlineLevel="0" collapsed="false">
      <c r="A20" s="20" t="s">
        <v>29</v>
      </c>
      <c r="B20" s="22" t="n">
        <v>51100</v>
      </c>
      <c r="C20" s="22" t="n">
        <v>0</v>
      </c>
      <c r="D20" s="22" t="n">
        <v>0</v>
      </c>
      <c r="E20" s="22" t="n">
        <f aca="false">(B20-C20-D20)*16.32%</f>
        <v>8339.52</v>
      </c>
      <c r="F20" s="22" t="n">
        <v>2304</v>
      </c>
      <c r="G20" s="22" t="n">
        <f aca="false">(+B20+E20-C20-D20)+F20</f>
        <v>61743.52</v>
      </c>
      <c r="H20" s="22" t="n">
        <v>0</v>
      </c>
      <c r="J20" s="2"/>
    </row>
    <row r="21" customFormat="false" ht="14.25" hidden="false" customHeight="false" outlineLevel="0" collapsed="false">
      <c r="A21" s="20" t="s">
        <v>30</v>
      </c>
      <c r="B21" s="22" t="n">
        <v>48600</v>
      </c>
      <c r="C21" s="22" t="n">
        <v>0</v>
      </c>
      <c r="D21" s="22" t="n">
        <v>0</v>
      </c>
      <c r="E21" s="22" t="n">
        <f aca="false">(B21-C21-D21)*16.32%</f>
        <v>7931.52</v>
      </c>
      <c r="F21" s="22" t="n">
        <v>2304</v>
      </c>
      <c r="G21" s="22" t="n">
        <f aca="false">(+B21+E21-C21-D21)+F21</f>
        <v>58835.52</v>
      </c>
      <c r="H21" s="22" t="n">
        <v>0</v>
      </c>
      <c r="J21" s="2"/>
    </row>
    <row r="22" customFormat="false" ht="18" hidden="false" customHeight="true" outlineLevel="0" collapsed="false">
      <c r="A22" s="23" t="s">
        <v>31</v>
      </c>
      <c r="B22" s="24" t="s">
        <v>32</v>
      </c>
      <c r="C22" s="22"/>
      <c r="D22" s="22"/>
      <c r="E22" s="22"/>
      <c r="F22" s="22"/>
      <c r="G22" s="22"/>
      <c r="H22" s="22"/>
      <c r="J22" s="2"/>
    </row>
    <row r="23" customFormat="false" ht="14.25" hidden="false" customHeight="false" outlineLevel="0" collapsed="false">
      <c r="A23" s="20" t="s">
        <v>33</v>
      </c>
      <c r="B23" s="22" t="n">
        <v>60000</v>
      </c>
      <c r="C23" s="22" t="n">
        <v>400</v>
      </c>
      <c r="D23" s="22" t="n">
        <v>3300</v>
      </c>
      <c r="E23" s="22" t="n">
        <f aca="false">(B23-C23-D23)*16.32%</f>
        <v>9188.16</v>
      </c>
      <c r="F23" s="22" t="n">
        <v>2304</v>
      </c>
      <c r="G23" s="22" t="n">
        <f aca="false">(+B23+E23-C23-D23)+F23</f>
        <v>67792.16</v>
      </c>
      <c r="H23" s="22" t="n">
        <f aca="false">(B23-D23)+(B23-D23)*16.32%+F23</f>
        <v>68257.44</v>
      </c>
      <c r="J23" s="2"/>
    </row>
    <row r="24" customFormat="false" ht="14.25" hidden="false" customHeight="false" outlineLevel="0" collapsed="false">
      <c r="A24" s="20" t="s">
        <v>34</v>
      </c>
      <c r="B24" s="22" t="n">
        <v>60550</v>
      </c>
      <c r="C24" s="22" t="n">
        <v>400</v>
      </c>
      <c r="D24" s="22" t="n">
        <v>3500</v>
      </c>
      <c r="E24" s="22" t="n">
        <f aca="false">(B24-C24-D24)*16.32%</f>
        <v>9245.28</v>
      </c>
      <c r="F24" s="22" t="n">
        <v>2304</v>
      </c>
      <c r="G24" s="22" t="n">
        <f aca="false">(+B24+E24-C24-D24)+F24</f>
        <v>68199.28</v>
      </c>
      <c r="H24" s="22" t="n">
        <f aca="false">(B24-D24)+(B24-D24)*16.32%+F24</f>
        <v>68664.56</v>
      </c>
      <c r="J24" s="2"/>
    </row>
    <row r="25" customFormat="false" ht="14.25" hidden="false" customHeight="false" outlineLevel="0" collapsed="false">
      <c r="A25" s="20" t="s">
        <v>35</v>
      </c>
      <c r="B25" s="22" t="n">
        <v>59400</v>
      </c>
      <c r="C25" s="22" t="n">
        <v>400</v>
      </c>
      <c r="D25" s="22" t="n">
        <v>3600</v>
      </c>
      <c r="E25" s="22" t="n">
        <f aca="false">(B25-C25-D25)*16.32%</f>
        <v>9041.28</v>
      </c>
      <c r="F25" s="22" t="n">
        <v>2304</v>
      </c>
      <c r="G25" s="22" t="n">
        <f aca="false">(+B25+E25-C25-D25)+F25</f>
        <v>66745.28</v>
      </c>
      <c r="H25" s="22" t="n">
        <f aca="false">(B25-D25)+(B25-D25)*16.32%+F25</f>
        <v>67210.56</v>
      </c>
      <c r="J25" s="2"/>
    </row>
    <row r="26" customFormat="false" ht="14.25" hidden="false" customHeight="false" outlineLevel="0" collapsed="false">
      <c r="A26" s="20" t="s">
        <v>36</v>
      </c>
      <c r="B26" s="22" t="n">
        <v>61600</v>
      </c>
      <c r="C26" s="22" t="n">
        <v>400</v>
      </c>
      <c r="D26" s="22" t="n">
        <v>3500</v>
      </c>
      <c r="E26" s="22" t="n">
        <f aca="false">(B26-C26-D26)*16.32%</f>
        <v>9416.64</v>
      </c>
      <c r="F26" s="22" t="n">
        <v>2304</v>
      </c>
      <c r="G26" s="22" t="n">
        <f aca="false">(+B26+E26-C26-D26)+F26</f>
        <v>69420.64</v>
      </c>
      <c r="H26" s="22" t="n">
        <f aca="false">(B26-D26)+(B26-D26)*16.32%+F26</f>
        <v>69885.92</v>
      </c>
      <c r="J26" s="2"/>
    </row>
    <row r="27" customFormat="false" ht="14.25" hidden="false" customHeight="false" outlineLevel="0" collapsed="false">
      <c r="A27" s="20" t="s">
        <v>37</v>
      </c>
      <c r="B27" s="22" t="n">
        <v>62950</v>
      </c>
      <c r="C27" s="22" t="n">
        <v>400</v>
      </c>
      <c r="D27" s="22" t="n">
        <v>3550</v>
      </c>
      <c r="E27" s="22" t="n">
        <f aca="false">(B27-C27-D27)*16.32%</f>
        <v>9628.8</v>
      </c>
      <c r="F27" s="22" t="n">
        <v>2304</v>
      </c>
      <c r="G27" s="22" t="n">
        <f aca="false">(+B27+E27-C27-D27)+F27</f>
        <v>70932.8</v>
      </c>
      <c r="H27" s="22" t="n">
        <f aca="false">(B27-D27)+(B27-D27)*16.32%+F27</f>
        <v>71398.08</v>
      </c>
      <c r="J27" s="2"/>
    </row>
    <row r="28" customFormat="false" ht="14.25" hidden="false" customHeight="false" outlineLevel="0" collapsed="false">
      <c r="A28" s="20" t="s">
        <v>38</v>
      </c>
      <c r="B28" s="22" t="n">
        <v>61800</v>
      </c>
      <c r="C28" s="22" t="n">
        <v>400</v>
      </c>
      <c r="D28" s="22" t="n">
        <v>4000</v>
      </c>
      <c r="E28" s="22" t="n">
        <f aca="false">(B28-C28-D28)*16.32%</f>
        <v>9367.68</v>
      </c>
      <c r="F28" s="22" t="n">
        <v>2304</v>
      </c>
      <c r="G28" s="22" t="n">
        <f aca="false">(+B28+E28-C28-D28)+F28</f>
        <v>69071.68</v>
      </c>
      <c r="H28" s="22" t="n">
        <f aca="false">(B28-D28)+(B28-D28)*16.32%+F28</f>
        <v>69536.96</v>
      </c>
      <c r="J28" s="2"/>
    </row>
    <row r="29" customFormat="false" ht="14.25" hidden="false" customHeight="false" outlineLevel="0" collapsed="false">
      <c r="A29" s="20" t="s">
        <v>39</v>
      </c>
      <c r="B29" s="22" t="n">
        <v>59100</v>
      </c>
      <c r="C29" s="22" t="n">
        <v>400</v>
      </c>
      <c r="D29" s="22" t="n">
        <v>3600</v>
      </c>
      <c r="E29" s="22" t="n">
        <f aca="false">(B29-C29-D29)*16.32%</f>
        <v>8992.32</v>
      </c>
      <c r="F29" s="22" t="n">
        <v>2304</v>
      </c>
      <c r="G29" s="22" t="n">
        <f aca="false">(+B29+E29-C29-D29)+F29</f>
        <v>66396.32</v>
      </c>
      <c r="H29" s="22" t="n">
        <f aca="false">(B29-D29)+(B29-D29)*16.32%+F29</f>
        <v>66861.6</v>
      </c>
      <c r="J29" s="2"/>
    </row>
    <row r="30" customFormat="false" ht="14.25" hidden="false" customHeight="false" outlineLevel="0" collapsed="false">
      <c r="A30" s="20" t="s">
        <v>40</v>
      </c>
      <c r="B30" s="22" t="n">
        <v>55400</v>
      </c>
      <c r="C30" s="22" t="n">
        <v>0</v>
      </c>
      <c r="D30" s="22" t="n">
        <v>0</v>
      </c>
      <c r="E30" s="22" t="n">
        <f aca="false">(B30-C30-D30)*16.32%</f>
        <v>9041.28</v>
      </c>
      <c r="F30" s="22" t="n">
        <v>2304</v>
      </c>
      <c r="G30" s="22" t="n">
        <f aca="false">(+B30+E30-C30-D30)+F30</f>
        <v>66745.28</v>
      </c>
      <c r="H30" s="22" t="n">
        <v>0</v>
      </c>
      <c r="J30" s="2"/>
    </row>
    <row r="31" customFormat="false" ht="14.25" hidden="false" customHeight="false" outlineLevel="0" collapsed="false">
      <c r="A31" s="20" t="s">
        <v>41</v>
      </c>
      <c r="B31" s="22" t="n">
        <v>52400</v>
      </c>
      <c r="C31" s="22" t="n">
        <v>0</v>
      </c>
      <c r="D31" s="22" t="n">
        <v>0</v>
      </c>
      <c r="E31" s="22" t="n">
        <f aca="false">(B31-C31-D31)*16.32%</f>
        <v>8551.68</v>
      </c>
      <c r="F31" s="22" t="n">
        <v>2304</v>
      </c>
      <c r="G31" s="22" t="n">
        <f aca="false">(+B31+E31-C31-D31)+F31</f>
        <v>63255.68</v>
      </c>
      <c r="H31" s="22" t="n">
        <v>0</v>
      </c>
      <c r="J31" s="2"/>
    </row>
    <row r="32" customFormat="false" ht="18" hidden="false" customHeight="true" outlineLevel="0" collapsed="false">
      <c r="A32" s="25" t="s">
        <v>42</v>
      </c>
      <c r="B32" s="24"/>
      <c r="C32" s="24"/>
      <c r="D32" s="22"/>
      <c r="E32" s="22"/>
      <c r="F32" s="22"/>
      <c r="G32" s="22"/>
      <c r="H32" s="22"/>
      <c r="J32" s="2"/>
    </row>
    <row r="33" customFormat="false" ht="14.25" hidden="false" customHeight="false" outlineLevel="0" collapsed="false">
      <c r="A33" s="20" t="s">
        <v>43</v>
      </c>
      <c r="B33" s="22" t="n">
        <v>62250</v>
      </c>
      <c r="C33" s="22" t="n">
        <v>400</v>
      </c>
      <c r="D33" s="22" t="n">
        <v>4000</v>
      </c>
      <c r="E33" s="22" t="n">
        <f aca="false">(B33-C33-D33)*16.32%</f>
        <v>9441.12</v>
      </c>
      <c r="F33" s="22" t="n">
        <v>2304</v>
      </c>
      <c r="G33" s="22" t="n">
        <f aca="false">(+B33+E33-C33-D33)+F33</f>
        <v>69595.12</v>
      </c>
      <c r="H33" s="22" t="n">
        <f aca="false">(B33-D33)+(B33-D33)*16.32%+F33</f>
        <v>70060.4</v>
      </c>
      <c r="J33" s="2"/>
    </row>
    <row r="34" customFormat="false" ht="14.25" hidden="false" customHeight="false" outlineLevel="0" collapsed="false">
      <c r="A34" s="20" t="s">
        <v>44</v>
      </c>
      <c r="B34" s="22" t="n">
        <v>62250</v>
      </c>
      <c r="C34" s="22" t="n">
        <v>400</v>
      </c>
      <c r="D34" s="22" t="n">
        <v>4000</v>
      </c>
      <c r="E34" s="22" t="n">
        <f aca="false">(B34-C34-D34)*16.32%</f>
        <v>9441.12</v>
      </c>
      <c r="F34" s="22" t="n">
        <v>2304</v>
      </c>
      <c r="G34" s="22" t="n">
        <f aca="false">(+B34+E34-C34-D34)+F34</f>
        <v>69595.12</v>
      </c>
      <c r="H34" s="22" t="n">
        <f aca="false">(B34-D34)+(B34-D34)*16.32%+F34</f>
        <v>70060.4</v>
      </c>
      <c r="J34" s="2"/>
    </row>
    <row r="35" customFormat="false" ht="14.25" hidden="false" customHeight="false" outlineLevel="0" collapsed="false">
      <c r="A35" s="20" t="s">
        <v>45</v>
      </c>
      <c r="B35" s="22" t="n">
        <v>60000</v>
      </c>
      <c r="C35" s="22" t="n">
        <v>400</v>
      </c>
      <c r="D35" s="22" t="n">
        <v>3550</v>
      </c>
      <c r="E35" s="22" t="n">
        <f aca="false">(B35-C35-D35)*16.32%</f>
        <v>9147.36</v>
      </c>
      <c r="F35" s="22" t="n">
        <v>2304</v>
      </c>
      <c r="G35" s="22" t="n">
        <f aca="false">(+B35+E35-C35-D35)+F35</f>
        <v>67501.36</v>
      </c>
      <c r="H35" s="22" t="n">
        <f aca="false">(B35-D35)+(B35-D35)*16.32%+F35</f>
        <v>67966.64</v>
      </c>
      <c r="J35" s="2"/>
    </row>
    <row r="36" customFormat="false" ht="14.25" hidden="false" customHeight="false" outlineLevel="0" collapsed="false">
      <c r="A36" s="20" t="s">
        <v>46</v>
      </c>
      <c r="B36" s="22" t="n">
        <v>73800</v>
      </c>
      <c r="C36" s="22" t="n">
        <v>400</v>
      </c>
      <c r="D36" s="22" t="n">
        <v>0</v>
      </c>
      <c r="E36" s="22" t="n">
        <f aca="false">(B36-C36-D36)*16.32%</f>
        <v>11978.88</v>
      </c>
      <c r="F36" s="22" t="n">
        <v>2304</v>
      </c>
      <c r="G36" s="22" t="n">
        <f aca="false">(+B36+E36-C36-D36)+F36</f>
        <v>87682.88</v>
      </c>
      <c r="H36" s="22" t="n">
        <f aca="false">(B36-D36)+(B36-D36)*16.32%+F36</f>
        <v>88148.16</v>
      </c>
      <c r="J36" s="2"/>
    </row>
    <row r="37" customFormat="false" ht="18" hidden="false" customHeight="true" outlineLevel="0" collapsed="false">
      <c r="A37" s="26" t="s">
        <v>47</v>
      </c>
      <c r="B37" s="24" t="s">
        <v>32</v>
      </c>
      <c r="C37" s="24"/>
      <c r="D37" s="21"/>
      <c r="E37" s="21"/>
      <c r="F37" s="21"/>
      <c r="G37" s="21"/>
      <c r="H37" s="21"/>
      <c r="J37" s="2"/>
    </row>
    <row r="38" customFormat="false" ht="14.25" hidden="false" customHeight="false" outlineLevel="0" collapsed="false">
      <c r="A38" s="20" t="s">
        <v>48</v>
      </c>
      <c r="B38" s="22" t="n">
        <v>58150</v>
      </c>
      <c r="C38" s="22" t="n">
        <v>400</v>
      </c>
      <c r="D38" s="22" t="n">
        <v>2300</v>
      </c>
      <c r="E38" s="22" t="n">
        <f aca="false">(B38-C38-D38)*16.32%</f>
        <v>9049.44</v>
      </c>
      <c r="F38" s="22" t="n">
        <v>2304</v>
      </c>
      <c r="G38" s="22" t="n">
        <f aca="false">(+B38+E38-C38-D38)+F38</f>
        <v>66803.44</v>
      </c>
      <c r="H38" s="22" t="n">
        <f aca="false">(B38-D38)+(B38-D38)*16.32%+F38</f>
        <v>67268.72</v>
      </c>
      <c r="J38" s="2"/>
    </row>
    <row r="39" customFormat="false" ht="14.25" hidden="false" customHeight="false" outlineLevel="0" collapsed="false">
      <c r="A39" s="20" t="s">
        <v>49</v>
      </c>
      <c r="B39" s="22" t="n">
        <v>58700</v>
      </c>
      <c r="C39" s="22" t="n">
        <v>400</v>
      </c>
      <c r="D39" s="22" t="n">
        <v>2500</v>
      </c>
      <c r="E39" s="22" t="n">
        <f aca="false">(B39-C39-D39)*16.32%</f>
        <v>9106.56</v>
      </c>
      <c r="F39" s="22" t="n">
        <v>2304</v>
      </c>
      <c r="G39" s="22" t="n">
        <f aca="false">(+B39+E39-C39-D39)+F39</f>
        <v>67210.56</v>
      </c>
      <c r="H39" s="22" t="n">
        <f aca="false">(B39-D39)+(B39-D39)*16.32%+F39</f>
        <v>67675.84</v>
      </c>
      <c r="J39" s="2"/>
    </row>
    <row r="40" customFormat="false" ht="14.25" hidden="false" customHeight="false" outlineLevel="0" collapsed="false">
      <c r="A40" s="20" t="s">
        <v>50</v>
      </c>
      <c r="B40" s="22" t="n">
        <v>60300</v>
      </c>
      <c r="C40" s="22" t="n">
        <v>400</v>
      </c>
      <c r="D40" s="22" t="n">
        <v>3600</v>
      </c>
      <c r="E40" s="22" t="n">
        <f aca="false">(B40-C40-D40)*16.32%</f>
        <v>9188.16</v>
      </c>
      <c r="F40" s="22" t="n">
        <v>2304</v>
      </c>
      <c r="G40" s="22" t="n">
        <f aca="false">(+B40+E40-C40-D40)+F40</f>
        <v>67792.16</v>
      </c>
      <c r="H40" s="22" t="n">
        <f aca="false">(B40-D40)+(B40-D40)*16.32%+F40</f>
        <v>68257.44</v>
      </c>
      <c r="J40" s="2"/>
    </row>
    <row r="41" customFormat="false" ht="14.25" hidden="false" customHeight="false" outlineLevel="0" collapsed="false">
      <c r="A41" s="20" t="s">
        <v>51</v>
      </c>
      <c r="B41" s="22" t="n">
        <v>59300</v>
      </c>
      <c r="C41" s="22" t="n">
        <v>400</v>
      </c>
      <c r="D41" s="22" t="n">
        <v>2800</v>
      </c>
      <c r="E41" s="22" t="n">
        <f aca="false">(B41-C41-D41)*16.32%</f>
        <v>9155.52</v>
      </c>
      <c r="F41" s="22" t="n">
        <v>2304</v>
      </c>
      <c r="G41" s="22" t="n">
        <f aca="false">(+B41+E41-C41-D41)+F41</f>
        <v>67559.52</v>
      </c>
      <c r="H41" s="22" t="n">
        <f aca="false">(B41-D41)+(B41-D41)*16.32%+F41</f>
        <v>68024.8</v>
      </c>
      <c r="J41" s="2"/>
    </row>
    <row r="42" customFormat="false" ht="14.25" hidden="false" customHeight="false" outlineLevel="0" collapsed="false">
      <c r="A42" s="20" t="s">
        <v>29</v>
      </c>
      <c r="B42" s="22" t="n">
        <v>53150</v>
      </c>
      <c r="C42" s="22" t="n">
        <v>0</v>
      </c>
      <c r="D42" s="22" t="n">
        <v>0</v>
      </c>
      <c r="E42" s="22" t="n">
        <f aca="false">(B42-C42-D42)*16.32%</f>
        <v>8674.08</v>
      </c>
      <c r="F42" s="22" t="n">
        <v>2304</v>
      </c>
      <c r="G42" s="22" t="n">
        <f aca="false">(+B42+E42-C42-D42)+F42</f>
        <v>64128.08</v>
      </c>
      <c r="H42" s="22" t="n">
        <v>0</v>
      </c>
      <c r="J42" s="2"/>
    </row>
    <row r="43" customFormat="false" ht="14.25" hidden="false" customHeight="false" outlineLevel="0" collapsed="false">
      <c r="A43" s="20" t="s">
        <v>30</v>
      </c>
      <c r="B43" s="22" t="n">
        <v>50650</v>
      </c>
      <c r="C43" s="22" t="n">
        <v>0</v>
      </c>
      <c r="D43" s="22" t="n">
        <v>0</v>
      </c>
      <c r="E43" s="22" t="n">
        <f aca="false">(B43-C43-D43)*16.32%</f>
        <v>8266.08</v>
      </c>
      <c r="F43" s="22" t="n">
        <v>2304</v>
      </c>
      <c r="G43" s="22" t="n">
        <f aca="false">(+B43+E43-C43-D43)+F43</f>
        <v>61220.08</v>
      </c>
      <c r="H43" s="22" t="n">
        <v>0</v>
      </c>
      <c r="J43" s="2"/>
    </row>
    <row r="44" customFormat="false" ht="18" hidden="false" customHeight="true" outlineLevel="0" collapsed="false">
      <c r="A44" s="20" t="s">
        <v>52</v>
      </c>
      <c r="B44" s="22"/>
      <c r="C44" s="22"/>
      <c r="D44" s="22"/>
      <c r="E44" s="22"/>
      <c r="F44" s="22"/>
      <c r="G44" s="22"/>
      <c r="H44" s="22"/>
      <c r="J44" s="2"/>
    </row>
    <row r="45" customFormat="false" ht="18" hidden="false" customHeight="true" outlineLevel="0" collapsed="false">
      <c r="A45" s="27" t="s">
        <v>53</v>
      </c>
      <c r="B45" s="22" t="s">
        <v>54</v>
      </c>
      <c r="C45" s="22" t="s">
        <v>55</v>
      </c>
      <c r="D45" s="22" t="s">
        <v>56</v>
      </c>
      <c r="E45" s="22" t="s">
        <v>57</v>
      </c>
      <c r="F45" s="22" t="s">
        <v>58</v>
      </c>
      <c r="G45" s="22" t="s">
        <v>59</v>
      </c>
      <c r="H45" s="22" t="s">
        <v>60</v>
      </c>
      <c r="J45" s="2"/>
    </row>
    <row r="46" customFormat="false" ht="18" hidden="false" customHeight="true" outlineLevel="0" collapsed="false">
      <c r="A46" s="20" t="s">
        <v>61</v>
      </c>
      <c r="B46" s="22" t="s">
        <v>62</v>
      </c>
      <c r="C46" s="22" t="s">
        <v>63</v>
      </c>
      <c r="D46" s="22" t="s">
        <v>64</v>
      </c>
      <c r="E46" s="22" t="s">
        <v>65</v>
      </c>
      <c r="F46" s="22" t="s">
        <v>66</v>
      </c>
      <c r="G46" s="22" t="s">
        <v>67</v>
      </c>
      <c r="H46" s="22" t="s">
        <v>68</v>
      </c>
      <c r="J46" s="2"/>
    </row>
    <row r="47" customFormat="false" ht="18" hidden="false" customHeight="true" outlineLevel="0" collapsed="false">
      <c r="A47" s="20" t="s">
        <v>69</v>
      </c>
      <c r="B47" s="22" t="s">
        <v>62</v>
      </c>
      <c r="C47" s="22" t="s">
        <v>63</v>
      </c>
      <c r="D47" s="22" t="s">
        <v>64</v>
      </c>
      <c r="E47" s="22" t="s">
        <v>65</v>
      </c>
      <c r="F47" s="22" t="s">
        <v>66</v>
      </c>
      <c r="G47" s="22" t="s">
        <v>67</v>
      </c>
      <c r="H47" s="22" t="s">
        <v>68</v>
      </c>
      <c r="J47" s="2"/>
    </row>
    <row r="48" customFormat="false" ht="12.75" hidden="false" customHeight="false" outlineLevel="0" collapsed="false">
      <c r="A48" s="28" t="s">
        <v>70</v>
      </c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30" t="s">
        <v>71</v>
      </c>
      <c r="B49" s="31"/>
      <c r="C49" s="31"/>
      <c r="D49" s="31"/>
      <c r="E49" s="31"/>
      <c r="F49" s="31"/>
      <c r="G49" s="31"/>
      <c r="H49" s="32"/>
      <c r="I49" s="33"/>
      <c r="J49" s="2"/>
    </row>
    <row r="50" customFormat="false" ht="12.75" hidden="false" customHeight="false" outlineLevel="0" collapsed="false">
      <c r="A50" s="30" t="s">
        <v>72</v>
      </c>
      <c r="B50" s="34"/>
      <c r="C50" s="34"/>
      <c r="D50" s="34"/>
      <c r="E50" s="34"/>
      <c r="F50" s="34"/>
      <c r="G50" s="35"/>
      <c r="H50" s="35"/>
      <c r="I50" s="33"/>
      <c r="J50" s="2"/>
    </row>
    <row r="51" customFormat="false" ht="12.75" hidden="false" customHeight="false" outlineLevel="0" collapsed="false">
      <c r="A51" s="30" t="s">
        <v>73</v>
      </c>
      <c r="B51" s="34"/>
      <c r="C51" s="34"/>
      <c r="D51" s="34"/>
      <c r="E51" s="34"/>
      <c r="F51" s="34"/>
      <c r="G51" s="35"/>
      <c r="H51" s="35"/>
      <c r="I51" s="33"/>
      <c r="J51" s="2"/>
    </row>
    <row r="52" customFormat="false" ht="12.75" hidden="false" customHeight="false" outlineLevel="0" collapsed="false">
      <c r="A52" s="2" t="s">
        <v>74</v>
      </c>
      <c r="B52" s="2"/>
      <c r="C52" s="36"/>
      <c r="D52" s="36"/>
      <c r="E52" s="36"/>
      <c r="F52" s="36"/>
      <c r="G52" s="36"/>
      <c r="H52" s="33"/>
      <c r="I52" s="33"/>
      <c r="J52" s="2"/>
    </row>
    <row r="53" customFormat="false" ht="12.75" hidden="false" customHeight="false" outlineLevel="0" collapsed="false">
      <c r="A53" s="7" t="s">
        <v>75</v>
      </c>
      <c r="B53" s="31"/>
      <c r="C53" s="31"/>
      <c r="D53" s="31"/>
      <c r="E53" s="31"/>
      <c r="F53" s="31"/>
      <c r="G53" s="31"/>
      <c r="H53" s="32"/>
      <c r="I53" s="33"/>
      <c r="J53" s="2"/>
    </row>
    <row r="54" customFormat="false" ht="12.75" hidden="false" customHeight="false" outlineLevel="0" collapsed="false">
      <c r="A54" s="2" t="s">
        <v>76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 t="s">
        <v>77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8" t="s">
        <v>80</v>
      </c>
      <c r="B58" s="28"/>
      <c r="C58" s="28"/>
      <c r="D58" s="28"/>
      <c r="E58" s="2"/>
      <c r="F58" s="2"/>
      <c r="G58" s="2"/>
      <c r="H58" s="2"/>
      <c r="I58" s="2"/>
      <c r="J58" s="2"/>
    </row>
    <row r="59" customFormat="false" ht="12" hidden="false" customHeight="true" outlineLevel="0" collapsed="false">
      <c r="A59" s="28"/>
      <c r="B59" s="28"/>
      <c r="C59" s="28"/>
      <c r="D59" s="28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4" t="s">
        <v>81</v>
      </c>
      <c r="B60" s="4"/>
      <c r="C60" s="4"/>
      <c r="D60" s="2"/>
      <c r="E60" s="2"/>
      <c r="F60" s="2"/>
      <c r="G60" s="2"/>
      <c r="H60" s="2"/>
      <c r="I60" s="2"/>
      <c r="J60" s="2"/>
    </row>
    <row r="61" customFormat="false" ht="15.75" hidden="false" customHeight="false" outlineLevel="0" collapsed="false">
      <c r="A61" s="37" t="s">
        <v>82</v>
      </c>
      <c r="B61" s="4"/>
      <c r="C61" s="2"/>
      <c r="D61" s="2"/>
      <c r="E61" s="2"/>
      <c r="F61" s="2"/>
      <c r="G61" s="2"/>
      <c r="H61" s="2"/>
      <c r="J61" s="2"/>
    </row>
    <row r="62" customFormat="false" ht="15.75" hidden="false" customHeight="false" outlineLevel="0" collapsed="false">
      <c r="A62" s="37" t="s">
        <v>83</v>
      </c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 t="s">
        <v>3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</sheetData>
  <mergeCells count="4">
    <mergeCell ref="A1:I1"/>
    <mergeCell ref="A2:I2"/>
    <mergeCell ref="A4:I4"/>
    <mergeCell ref="A5:I5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4-12-02T10:38:16Z</cp:lastPrinted>
  <dcterms:modified xsi:type="dcterms:W3CDTF">2004-12-03T12:14:07Z</dcterms:modified>
  <cp:revision>0</cp:revision>
  <dc:subject/>
  <dc:title/>
</cp:coreProperties>
</file>