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28.08.20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6" min="4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0" min="10" style="1" width="10.71"/>
    <col collapsed="false" customWidth="true" hidden="false" outlineLevel="0" max="256" min="11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</row>
    <row r="6" customFormat="false" ht="1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7"/>
      <c r="J7" s="8"/>
    </row>
    <row r="8" customFormat="false" ht="1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7</v>
      </c>
      <c r="E8" s="9" t="s">
        <v>8</v>
      </c>
      <c r="F8" s="9" t="s">
        <v>9</v>
      </c>
      <c r="G8" s="9" t="s">
        <v>8</v>
      </c>
      <c r="H8" s="10" t="s">
        <v>10</v>
      </c>
      <c r="I8" s="9" t="s">
        <v>11</v>
      </c>
      <c r="J8" s="8"/>
    </row>
    <row r="9" customFormat="false" ht="14" hidden="false" customHeight="fals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5</v>
      </c>
      <c r="F9" s="9" t="s">
        <v>16</v>
      </c>
      <c r="G9" s="13" t="s">
        <v>17</v>
      </c>
      <c r="H9" s="13" t="s">
        <v>18</v>
      </c>
      <c r="I9" s="9" t="s">
        <v>18</v>
      </c>
      <c r="J9" s="8"/>
    </row>
    <row r="10" customFormat="false" ht="14" hidden="false" customHeight="false" outlineLevel="0" collapsed="false">
      <c r="A10" s="14" t="s">
        <v>19</v>
      </c>
      <c r="B10" s="15" t="n">
        <v>62800</v>
      </c>
      <c r="C10" s="15" t="n">
        <v>400</v>
      </c>
      <c r="D10" s="15" t="n">
        <v>5000</v>
      </c>
      <c r="E10" s="15" t="n">
        <f aca="false">($B$10-$C$10-$D$10)*16/100</f>
        <v>9184</v>
      </c>
      <c r="F10" s="15" t="n">
        <f aca="false">+$E$10*2/100</f>
        <v>183.68</v>
      </c>
      <c r="G10" s="15" t="n">
        <v>2318</v>
      </c>
      <c r="H10" s="15" t="n">
        <f aca="false">(+$B$10+$E$10+$F$10-$C$10-$D$10)+$G$10</f>
        <v>69085.68</v>
      </c>
      <c r="I10" s="15" t="n">
        <f aca="false">($B$10-$D$10)+($B$10-$D$10)*16.32/100+$G$10</f>
        <v>69550.96</v>
      </c>
      <c r="J10" s="8"/>
    </row>
    <row r="11" customFormat="false" ht="14" hidden="false" customHeight="false" outlineLevel="0" collapsed="false">
      <c r="A11" s="14" t="s">
        <v>20</v>
      </c>
      <c r="B11" s="15" t="n">
        <v>63800</v>
      </c>
      <c r="C11" s="15" t="n">
        <v>400</v>
      </c>
      <c r="D11" s="15" t="n">
        <v>5000</v>
      </c>
      <c r="E11" s="15" t="n">
        <f aca="false">($B$11-$C$11-$D$11)*16/100</f>
        <v>9344</v>
      </c>
      <c r="F11" s="15" t="n">
        <f aca="false">+$E$11*2/100</f>
        <v>186.88</v>
      </c>
      <c r="G11" s="15" t="n">
        <v>2318</v>
      </c>
      <c r="H11" s="15" t="n">
        <f aca="false">(+$B$11+$E$11+$F$11-$C$11-$D$11)+$G$11</f>
        <v>70248.88</v>
      </c>
      <c r="I11" s="15" t="n">
        <f aca="false">($B$11-$D$11)+($B$11-$D$11)*16.32/100+$G$11</f>
        <v>70714.16</v>
      </c>
      <c r="J11" s="8"/>
    </row>
    <row r="12" customFormat="false" ht="14" hidden="false" customHeight="false" outlineLevel="0" collapsed="false">
      <c r="A12" s="14" t="s">
        <v>21</v>
      </c>
      <c r="B12" s="15" t="n">
        <v>60000</v>
      </c>
      <c r="C12" s="15" t="n">
        <v>400</v>
      </c>
      <c r="D12" s="15" t="n">
        <v>2900</v>
      </c>
      <c r="E12" s="15" t="n">
        <f aca="false">($B$12-$C$12-$D$12)*16/100</f>
        <v>9072</v>
      </c>
      <c r="F12" s="15" t="n">
        <f aca="false">+$E$12*2/100</f>
        <v>181.44</v>
      </c>
      <c r="G12" s="15" t="n">
        <v>2318</v>
      </c>
      <c r="H12" s="15" t="n">
        <f aca="false">(+$B$12+$E$12+$F$12-$C$12-$D$12)+$G$12</f>
        <v>68271.44</v>
      </c>
      <c r="I12" s="15" t="n">
        <f aca="false">($B$12-$D$12)+($B$12-$D$12)*16.32/100+$G$12</f>
        <v>68736.72</v>
      </c>
      <c r="J12" s="8"/>
    </row>
    <row r="13" customFormat="false" ht="14" hidden="false" customHeight="false" outlineLevel="0" collapsed="false">
      <c r="A13" s="14" t="s">
        <v>22</v>
      </c>
      <c r="B13" s="15" t="n">
        <v>60000</v>
      </c>
      <c r="C13" s="15" t="n">
        <v>400</v>
      </c>
      <c r="D13" s="15" t="n">
        <v>2900</v>
      </c>
      <c r="E13" s="15" t="n">
        <f aca="false">($B$13-$C$13-$D$13)*16/100</f>
        <v>9072</v>
      </c>
      <c r="F13" s="15" t="n">
        <f aca="false">+$E$13*2/100</f>
        <v>181.44</v>
      </c>
      <c r="G13" s="15" t="n">
        <v>2318</v>
      </c>
      <c r="H13" s="15" t="n">
        <f aca="false">(+$B$13+$E$13+$F$13-$C$13-$D$13)+$G$13</f>
        <v>68271.44</v>
      </c>
      <c r="I13" s="15" t="n">
        <f aca="false">($B$13-$D$13)+($B$13-$D$13)*16.32/100+$G$13</f>
        <v>68736.72</v>
      </c>
      <c r="J13" s="8"/>
    </row>
    <row r="14" customFormat="false" ht="14" hidden="false" customHeight="false" outlineLevel="0" collapsed="false">
      <c r="A14" s="14" t="s">
        <v>23</v>
      </c>
      <c r="B14" s="15" t="n">
        <v>61800</v>
      </c>
      <c r="C14" s="15" t="n">
        <v>400</v>
      </c>
      <c r="D14" s="15" t="n">
        <v>3300</v>
      </c>
      <c r="E14" s="15" t="n">
        <f aca="false">($B$14-$C$14-$D$14)*16/100</f>
        <v>9296</v>
      </c>
      <c r="F14" s="15" t="n">
        <f aca="false">+$E$14*2/100</f>
        <v>185.92</v>
      </c>
      <c r="G14" s="15" t="n">
        <v>2318</v>
      </c>
      <c r="H14" s="15" t="n">
        <f aca="false">(+$B$14+$E$14+$F$14-$C$14-$D$14)+$G$14</f>
        <v>69899.92</v>
      </c>
      <c r="I14" s="15" t="n">
        <f aca="false">($B$14-$D$14)+($B$14-$D$14)*16.32/100+$G$14</f>
        <v>70365.2</v>
      </c>
      <c r="J14" s="8"/>
    </row>
    <row r="15" customFormat="false" ht="14" hidden="false" customHeight="false" outlineLevel="0" collapsed="false">
      <c r="A15" s="14" t="s">
        <v>24</v>
      </c>
      <c r="B15" s="15" t="n">
        <v>60600</v>
      </c>
      <c r="C15" s="15" t="n">
        <v>400</v>
      </c>
      <c r="D15" s="15" t="n">
        <v>2200</v>
      </c>
      <c r="E15" s="15" t="n">
        <f aca="false">($B$15-$C$15-$D$15)*16/100</f>
        <v>9280</v>
      </c>
      <c r="F15" s="15" t="n">
        <f aca="false">+$E$15*2/100</f>
        <v>185.6</v>
      </c>
      <c r="G15" s="15" t="n">
        <v>2318</v>
      </c>
      <c r="H15" s="15" t="n">
        <f aca="false">(+$B$15+$E$15+$F$15-$C$15-$D$15)+$G$15</f>
        <v>69783.6</v>
      </c>
      <c r="I15" s="15" t="n">
        <f aca="false">($B$15-$D$15)+($B$15-$D$15)*16.32/100+$G$15</f>
        <v>70248.88</v>
      </c>
      <c r="J15" s="8"/>
    </row>
    <row r="16" customFormat="false" ht="14" hidden="false" customHeight="false" outlineLevel="0" collapsed="false">
      <c r="A16" s="14" t="s">
        <v>25</v>
      </c>
      <c r="B16" s="15" t="n">
        <v>61000</v>
      </c>
      <c r="C16" s="15" t="n">
        <v>400</v>
      </c>
      <c r="D16" s="15" t="n">
        <v>2850</v>
      </c>
      <c r="E16" s="15" t="n">
        <f aca="false">($B$16-$C$16-$D$16)*16/100</f>
        <v>9240</v>
      </c>
      <c r="F16" s="15" t="n">
        <f aca="false">+$E$16*2/100</f>
        <v>184.8</v>
      </c>
      <c r="G16" s="15" t="n">
        <v>2318</v>
      </c>
      <c r="H16" s="15" t="n">
        <f aca="false">(+$B$16+$E$16+$F$16-$C$16-$D$16)+$G$16</f>
        <v>69492.8</v>
      </c>
      <c r="I16" s="15" t="n">
        <f aca="false">($B$16-$D$16)+($B$16-$D$16)*16.32/100+$G$16</f>
        <v>69958.08</v>
      </c>
      <c r="J16" s="8"/>
    </row>
    <row r="17" customFormat="false" ht="14" hidden="false" customHeight="false" outlineLevel="0" collapsed="false">
      <c r="A17" s="14" t="s">
        <v>26</v>
      </c>
      <c r="B17" s="15" t="n">
        <v>60700</v>
      </c>
      <c r="C17" s="15" t="n">
        <v>400</v>
      </c>
      <c r="D17" s="15" t="n">
        <v>2850</v>
      </c>
      <c r="E17" s="15" t="n">
        <f aca="false">($B$17-$C$17-$D$17)*16/100</f>
        <v>9192</v>
      </c>
      <c r="F17" s="15" t="n">
        <f aca="false">+$E$17*2/100</f>
        <v>183.84</v>
      </c>
      <c r="G17" s="15" t="n">
        <v>2318</v>
      </c>
      <c r="H17" s="15" t="n">
        <f aca="false">(+$B$17+$E$17+$F$17-$C$17-$D$17)+$G$17</f>
        <v>69143.84</v>
      </c>
      <c r="I17" s="15" t="n">
        <f aca="false">($B$17-$D$17)+($B$17-$D$17)*16.32/100+$G$17</f>
        <v>69609.12</v>
      </c>
      <c r="J17" s="8"/>
    </row>
    <row r="18" customFormat="false" ht="14" hidden="false" customHeight="false" outlineLevel="0" collapsed="false">
      <c r="A18" s="14" t="s">
        <v>27</v>
      </c>
      <c r="B18" s="15" t="n">
        <v>60000</v>
      </c>
      <c r="C18" s="15" t="n">
        <v>400</v>
      </c>
      <c r="D18" s="15" t="n">
        <v>2900</v>
      </c>
      <c r="E18" s="15" t="n">
        <f aca="false">($B$18-$C$18-$D$18)*16/100</f>
        <v>9072</v>
      </c>
      <c r="F18" s="15" t="n">
        <f aca="false">+$E$18*2/100</f>
        <v>181.44</v>
      </c>
      <c r="G18" s="15" t="n">
        <v>2318</v>
      </c>
      <c r="H18" s="15" t="n">
        <f aca="false">(+$B$18+$E$18+$F$18-$C$18-$D$18)+$G$18</f>
        <v>68271.44</v>
      </c>
      <c r="I18" s="15" t="n">
        <f aca="false">($B$18-$D$18)+($B$18-$D$18)*16.32/100+$G$18</f>
        <v>68736.72</v>
      </c>
      <c r="J18" s="8"/>
    </row>
    <row r="19" customFormat="false" ht="14" hidden="false" customHeight="false" outlineLevel="0" collapsed="false">
      <c r="A19" s="14" t="s">
        <v>28</v>
      </c>
      <c r="B19" s="15" t="n">
        <v>59600</v>
      </c>
      <c r="C19" s="15" t="n">
        <v>400</v>
      </c>
      <c r="D19" s="15" t="n">
        <v>2150</v>
      </c>
      <c r="E19" s="15" t="n">
        <f aca="false">($B$19-$C$19-$D$19)*16/100</f>
        <v>9128</v>
      </c>
      <c r="F19" s="15" t="n">
        <f aca="false">+$E$19*2/100</f>
        <v>182.56</v>
      </c>
      <c r="G19" s="15" t="n">
        <v>2318</v>
      </c>
      <c r="H19" s="15" t="n">
        <f aca="false">(+$B$19+$E$19+$F$19-$C$19-$D$19)+$G$19</f>
        <v>68678.56</v>
      </c>
      <c r="I19" s="15" t="n">
        <f aca="false">($B$19-$D$19)+($B$19-$D$19)*16.32/100+$G$19</f>
        <v>69143.84</v>
      </c>
      <c r="J19" s="8"/>
    </row>
    <row r="20" customFormat="false" ht="14" hidden="false" customHeight="false" outlineLevel="0" collapsed="false">
      <c r="A20" s="14" t="s">
        <v>29</v>
      </c>
      <c r="B20" s="15" t="n">
        <v>60100</v>
      </c>
      <c r="C20" s="15" t="n">
        <v>400</v>
      </c>
      <c r="D20" s="15" t="n">
        <v>2000</v>
      </c>
      <c r="E20" s="15" t="n">
        <f aca="false">($B$20-$C$20-$D$20)*16/100</f>
        <v>9232</v>
      </c>
      <c r="F20" s="15" t="n">
        <f aca="false">+$E$20*2/100</f>
        <v>184.64</v>
      </c>
      <c r="G20" s="15" t="n">
        <v>2318</v>
      </c>
      <c r="H20" s="15" t="n">
        <f aca="false">(+$B$20+$E$20+$F$20-$C$20-$D$20)+$G$20</f>
        <v>69434.64</v>
      </c>
      <c r="I20" s="15" t="n">
        <f aca="false">($B$20-$D$20)+($B$20-$D$20)*16.32/100+$G$20</f>
        <v>69899.92</v>
      </c>
      <c r="J20" s="8"/>
    </row>
    <row r="21" customFormat="false" ht="14" hidden="false" customHeight="false" outlineLevel="0" collapsed="false">
      <c r="A21" s="14" t="s">
        <v>30</v>
      </c>
      <c r="B21" s="15" t="n">
        <v>60100</v>
      </c>
      <c r="C21" s="15" t="n">
        <v>400</v>
      </c>
      <c r="D21" s="15" t="n">
        <v>2000</v>
      </c>
      <c r="E21" s="15" t="n">
        <f aca="false">($B$21-$C$21-$D$21)*16/100</f>
        <v>9232</v>
      </c>
      <c r="F21" s="15" t="n">
        <f aca="false">+$E$21*2/100</f>
        <v>184.64</v>
      </c>
      <c r="G21" s="15" t="n">
        <v>2318</v>
      </c>
      <c r="H21" s="15" t="n">
        <f aca="false">(+$B$21+$E$21+$F$21-$C$21-$D$21)+$G$21</f>
        <v>69434.64</v>
      </c>
      <c r="I21" s="15" t="n">
        <f aca="false">($B$21-$D$21)+($B$21-$D$21)*16.32/100+$G$21</f>
        <v>69899.92</v>
      </c>
      <c r="J21" s="8"/>
    </row>
    <row r="22" customFormat="false" ht="14" hidden="false" customHeight="false" outlineLevel="0" collapsed="false">
      <c r="A22" s="14" t="s">
        <v>31</v>
      </c>
      <c r="B22" s="15" t="n">
        <v>54600</v>
      </c>
      <c r="C22" s="15" t="n">
        <v>0</v>
      </c>
      <c r="D22" s="15" t="n">
        <v>0</v>
      </c>
      <c r="E22" s="15" t="n">
        <f aca="false">($B$22-$C$22-$D$22)*16/100</f>
        <v>8736</v>
      </c>
      <c r="F22" s="15" t="n">
        <f aca="false">+$E$22*2/100</f>
        <v>174.72</v>
      </c>
      <c r="G22" s="15" t="n">
        <v>2318</v>
      </c>
      <c r="H22" s="15" t="n">
        <f aca="false">(+$B$22+$E$22+$F$22-$C$22-$D$22)+$G$22</f>
        <v>65828.72</v>
      </c>
      <c r="I22" s="15" t="n">
        <v>0</v>
      </c>
      <c r="J22" s="8"/>
    </row>
    <row r="23" customFormat="false" ht="14" hidden="false" customHeight="false" outlineLevel="0" collapsed="false">
      <c r="A23" s="14" t="s">
        <v>32</v>
      </c>
      <c r="B23" s="15" t="n">
        <v>52100</v>
      </c>
      <c r="C23" s="15" t="n">
        <v>0</v>
      </c>
      <c r="D23" s="15" t="n">
        <v>0</v>
      </c>
      <c r="E23" s="15" t="n">
        <f aca="false">($B$23-$C$23-$D$23)*16/100</f>
        <v>8336</v>
      </c>
      <c r="F23" s="15" t="n">
        <f aca="false">+$E$23*2/100</f>
        <v>166.72</v>
      </c>
      <c r="G23" s="15" t="n">
        <v>2318</v>
      </c>
      <c r="H23" s="15" t="n">
        <f aca="false">(+$B$23+$E$23+$F$23-$C$23-$D$23)+$G$23</f>
        <v>62920.72</v>
      </c>
      <c r="I23" s="15" t="n">
        <v>0</v>
      </c>
      <c r="J23" s="8"/>
    </row>
    <row r="24" customFormat="false" ht="18" hidden="false" customHeight="true" outlineLevel="0" collapsed="false">
      <c r="A24" s="11" t="s">
        <v>33</v>
      </c>
      <c r="B24" s="15" t="s">
        <v>34</v>
      </c>
      <c r="C24" s="15"/>
      <c r="D24" s="15"/>
      <c r="E24" s="15"/>
      <c r="F24" s="15"/>
      <c r="G24" s="15"/>
      <c r="H24" s="15"/>
      <c r="I24" s="15"/>
      <c r="J24" s="8"/>
    </row>
    <row r="25" customFormat="false" ht="14" hidden="false" customHeight="false" outlineLevel="0" collapsed="false">
      <c r="A25" s="14" t="s">
        <v>35</v>
      </c>
      <c r="B25" s="15" t="n">
        <v>63800</v>
      </c>
      <c r="C25" s="15" t="n">
        <v>400</v>
      </c>
      <c r="D25" s="15" t="n">
        <v>3150</v>
      </c>
      <c r="E25" s="15" t="n">
        <f aca="false">($B$25-$C$25-$D$25)*16/100</f>
        <v>9640</v>
      </c>
      <c r="F25" s="15" t="n">
        <f aca="false">+$E$25*2/100</f>
        <v>192.8</v>
      </c>
      <c r="G25" s="15" t="n">
        <v>2318</v>
      </c>
      <c r="H25" s="15" t="n">
        <f aca="false">(+$B$25+$E$25+$F$25-$C$25-$D$25)+$G$25</f>
        <v>72400.8</v>
      </c>
      <c r="I25" s="15" t="n">
        <f aca="false">($B$25-$D$25)+($B$25-$D$25)*16.32/100+$G$25</f>
        <v>72866.08</v>
      </c>
      <c r="J25" s="8"/>
    </row>
    <row r="26" customFormat="false" ht="14" hidden="false" customHeight="false" outlineLevel="0" collapsed="false">
      <c r="A26" s="14" t="s">
        <v>36</v>
      </c>
      <c r="B26" s="15" t="n">
        <v>63250</v>
      </c>
      <c r="C26" s="15" t="n">
        <v>400</v>
      </c>
      <c r="D26" s="15" t="n">
        <v>3600</v>
      </c>
      <c r="E26" s="15" t="n">
        <f aca="false">($B$26-$C$26-$D$26)*16/100</f>
        <v>9480</v>
      </c>
      <c r="F26" s="15" t="n">
        <f aca="false">+$E$26*2/100</f>
        <v>189.6</v>
      </c>
      <c r="G26" s="15" t="n">
        <v>2318</v>
      </c>
      <c r="H26" s="15" t="n">
        <f aca="false">(+$B$26+$E$26+$F$26-$C$26-$D$26)+$G$26</f>
        <v>71237.6</v>
      </c>
      <c r="I26" s="15" t="n">
        <f aca="false">($B$26-$D$26)+($B$26-$D$26)*16.32/100+$G$26</f>
        <v>71702.88</v>
      </c>
      <c r="J26" s="8"/>
    </row>
    <row r="27" customFormat="false" ht="14" hidden="false" customHeight="false" outlineLevel="0" collapsed="false">
      <c r="A27" s="14" t="s">
        <v>37</v>
      </c>
      <c r="B27" s="15" t="n">
        <v>62900</v>
      </c>
      <c r="C27" s="15" t="n">
        <v>400</v>
      </c>
      <c r="D27" s="15" t="n">
        <v>3600</v>
      </c>
      <c r="E27" s="15" t="n">
        <f aca="false">($B$27-$C$27-$D$27)*16/100</f>
        <v>9424</v>
      </c>
      <c r="F27" s="15" t="n">
        <f aca="false">+$E$27*2/100</f>
        <v>188.48</v>
      </c>
      <c r="G27" s="15" t="n">
        <v>2318</v>
      </c>
      <c r="H27" s="15" t="n">
        <f aca="false">(+$B$27+$E$27+$F$27-$C$27-$D$27)+$G$27</f>
        <v>70830.48</v>
      </c>
      <c r="I27" s="15" t="n">
        <f aca="false">($B$27-$D$27)+($B$27-$D$27)*16.32/100+$G$27</f>
        <v>71295.76</v>
      </c>
      <c r="J27" s="8"/>
    </row>
    <row r="28" customFormat="false" ht="14" hidden="false" customHeight="false" outlineLevel="0" collapsed="false">
      <c r="A28" s="14" t="s">
        <v>38</v>
      </c>
      <c r="B28" s="15" t="n">
        <v>64300</v>
      </c>
      <c r="C28" s="15" t="n">
        <v>400</v>
      </c>
      <c r="D28" s="15" t="n">
        <v>3600</v>
      </c>
      <c r="E28" s="15" t="n">
        <f aca="false">($B$28-$C$28-$D$28)*16/100</f>
        <v>9648</v>
      </c>
      <c r="F28" s="15" t="n">
        <f aca="false">+$E$28*2/100</f>
        <v>192.96</v>
      </c>
      <c r="G28" s="15" t="n">
        <v>2318</v>
      </c>
      <c r="H28" s="15" t="n">
        <f aca="false">(+$B$28+$E$28+$F$28-$C$28-$D$28)+$G$28</f>
        <v>72458.96</v>
      </c>
      <c r="I28" s="15" t="n">
        <f aca="false">($B$28-$D$28)+($B$28-$D$28)*16.32/100+$G$28</f>
        <v>72924.24</v>
      </c>
      <c r="J28" s="8"/>
    </row>
    <row r="29" customFormat="false" ht="14" hidden="false" customHeight="false" outlineLevel="0" collapsed="false">
      <c r="A29" s="14" t="s">
        <v>39</v>
      </c>
      <c r="B29" s="15" t="n">
        <v>65650</v>
      </c>
      <c r="C29" s="15" t="n">
        <v>400</v>
      </c>
      <c r="D29" s="15" t="n">
        <v>3600</v>
      </c>
      <c r="E29" s="15" t="n">
        <f aca="false">($B$29-$C$29-$D$29)*16/100</f>
        <v>9864</v>
      </c>
      <c r="F29" s="15" t="n">
        <f aca="false">+$E$29*2/100</f>
        <v>197.28</v>
      </c>
      <c r="G29" s="15" t="n">
        <v>2318</v>
      </c>
      <c r="H29" s="15" t="n">
        <f aca="false">(+$B$29+$E$29+$F$29-$C$29-$D$29)+$G$29</f>
        <v>74029.28</v>
      </c>
      <c r="I29" s="15" t="n">
        <f aca="false">($B$29-$D$29)+($B$29-$D$29)*16.32/100+$G$29</f>
        <v>74494.56</v>
      </c>
      <c r="J29" s="8"/>
    </row>
    <row r="30" customFormat="false" ht="14" hidden="false" customHeight="false" outlineLevel="0" collapsed="false">
      <c r="A30" s="14" t="s">
        <v>40</v>
      </c>
      <c r="B30" s="15" t="n">
        <v>64600</v>
      </c>
      <c r="C30" s="15" t="n">
        <v>400</v>
      </c>
      <c r="D30" s="15" t="n">
        <v>4050</v>
      </c>
      <c r="E30" s="15" t="n">
        <f aca="false">($B$30-$C$30-$D$30)*16/100</f>
        <v>9624</v>
      </c>
      <c r="F30" s="15" t="n">
        <f aca="false">+$E$30*2/100</f>
        <v>192.48</v>
      </c>
      <c r="G30" s="15" t="n">
        <v>2318</v>
      </c>
      <c r="H30" s="15" t="n">
        <f aca="false">(+$B$30+$E$30+$F$30-$C$30-$D$30)+$G$30</f>
        <v>72284.48</v>
      </c>
      <c r="I30" s="15" t="n">
        <f aca="false">($B$30-$D$30)+($B$30-$D$30)*16.32/100+$G$30</f>
        <v>72749.76</v>
      </c>
      <c r="J30" s="8"/>
    </row>
    <row r="31" customFormat="false" ht="14" hidden="false" customHeight="false" outlineLevel="0" collapsed="false">
      <c r="A31" s="14" t="s">
        <v>41</v>
      </c>
      <c r="B31" s="15" t="n">
        <v>62250</v>
      </c>
      <c r="C31" s="15" t="n">
        <v>400</v>
      </c>
      <c r="D31" s="15" t="n">
        <v>3600</v>
      </c>
      <c r="E31" s="15" t="n">
        <f aca="false">($B$31-$C$31-$D$31)*16/100</f>
        <v>9320</v>
      </c>
      <c r="F31" s="15" t="n">
        <f aca="false">+$E$31*2/100</f>
        <v>186.4</v>
      </c>
      <c r="G31" s="15" t="n">
        <v>2318</v>
      </c>
      <c r="H31" s="15" t="n">
        <f aca="false">(+$B$31+$E$31+$F$31-$C$31-$D$31)+$G$31</f>
        <v>70074.4</v>
      </c>
      <c r="I31" s="15" t="n">
        <f aca="false">($B$31-$D$31)+($B$31-$D$31)*16.32/100+$G$31</f>
        <v>70539.68</v>
      </c>
      <c r="J31" s="8"/>
    </row>
    <row r="32" customFormat="false" ht="14" hidden="false" customHeight="false" outlineLevel="0" collapsed="false">
      <c r="A32" s="14" t="s">
        <v>42</v>
      </c>
      <c r="B32" s="15" t="n">
        <v>58900</v>
      </c>
      <c r="C32" s="15" t="n">
        <v>0</v>
      </c>
      <c r="D32" s="15" t="n">
        <v>0</v>
      </c>
      <c r="E32" s="15" t="n">
        <f aca="false">($B$32-$C$32-$D$32)*16/100</f>
        <v>9424</v>
      </c>
      <c r="F32" s="15" t="n">
        <f aca="false">+$E$32*2/100</f>
        <v>188.48</v>
      </c>
      <c r="G32" s="15" t="n">
        <v>2318</v>
      </c>
      <c r="H32" s="15" t="n">
        <f aca="false">(+$B$32+$E$32+$F$32-$C$32-$D$32)+$G$32</f>
        <v>70830.48</v>
      </c>
      <c r="I32" s="15" t="n">
        <v>0</v>
      </c>
      <c r="J32" s="8"/>
    </row>
    <row r="33" customFormat="false" ht="14" hidden="false" customHeight="false" outlineLevel="0" collapsed="false">
      <c r="A33" s="14" t="s">
        <v>43</v>
      </c>
      <c r="B33" s="15" t="n">
        <v>55900</v>
      </c>
      <c r="C33" s="15" t="n">
        <v>0</v>
      </c>
      <c r="D33" s="15" t="n">
        <v>0</v>
      </c>
      <c r="E33" s="15" t="n">
        <f aca="false">($B$33-$C$33-$D$33)*16/100</f>
        <v>8944</v>
      </c>
      <c r="F33" s="15" t="n">
        <f aca="false">+$E$33*2/100</f>
        <v>178.88</v>
      </c>
      <c r="G33" s="15" t="n">
        <v>2318</v>
      </c>
      <c r="H33" s="15" t="n">
        <f aca="false">(+$B$33+$E$33+$F$33-$C$33-$D$33)+$G$33</f>
        <v>67340.88</v>
      </c>
      <c r="I33" s="15" t="n">
        <v>0</v>
      </c>
      <c r="J33" s="8"/>
    </row>
    <row r="34" customFormat="false" ht="18" hidden="false" customHeight="true" outlineLevel="0" collapsed="false">
      <c r="A34" s="16" t="s">
        <v>44</v>
      </c>
      <c r="B34" s="15"/>
      <c r="C34" s="17"/>
      <c r="D34" s="15"/>
      <c r="E34" s="15"/>
      <c r="F34" s="15"/>
      <c r="G34" s="15"/>
      <c r="H34" s="15"/>
      <c r="I34" s="15"/>
      <c r="J34" s="8"/>
    </row>
    <row r="35" customFormat="false" ht="14" hidden="false" customHeight="false" outlineLevel="0" collapsed="false">
      <c r="A35" s="14" t="s">
        <v>45</v>
      </c>
      <c r="B35" s="15" t="n">
        <v>65050</v>
      </c>
      <c r="C35" s="15" t="n">
        <v>400</v>
      </c>
      <c r="D35" s="15" t="n">
        <v>3950</v>
      </c>
      <c r="E35" s="15" t="n">
        <f aca="false">($B$35-$C$35-$D$35)*16/100</f>
        <v>9712</v>
      </c>
      <c r="F35" s="15" t="n">
        <f aca="false">+$E$35*2/100</f>
        <v>194.24</v>
      </c>
      <c r="G35" s="15" t="n">
        <v>2318</v>
      </c>
      <c r="H35" s="15" t="n">
        <f aca="false">(+$B$35+$E$35+$F$35-$C$35-$D$35)+$G$35</f>
        <v>72924.24</v>
      </c>
      <c r="I35" s="15" t="n">
        <f aca="false">($B$35-$D$35)+($B$35-$D$35)*16.32/100+$G$35</f>
        <v>73389.52</v>
      </c>
      <c r="J35" s="8"/>
    </row>
    <row r="36" customFormat="false" ht="14" hidden="false" customHeight="false" outlineLevel="0" collapsed="false">
      <c r="A36" s="14" t="s">
        <v>46</v>
      </c>
      <c r="B36" s="15" t="n">
        <v>65050</v>
      </c>
      <c r="C36" s="15" t="n">
        <v>400</v>
      </c>
      <c r="D36" s="15" t="n">
        <v>4000</v>
      </c>
      <c r="E36" s="15" t="n">
        <f aca="false">($B$36-$C$36-$D$36)*16/100</f>
        <v>9704</v>
      </c>
      <c r="F36" s="15" t="n">
        <f aca="false">+$E$36*2/100</f>
        <v>194.08</v>
      </c>
      <c r="G36" s="15" t="n">
        <v>2318</v>
      </c>
      <c r="H36" s="15" t="n">
        <f aca="false">(+$B$36+$E$36+$F$36-$C$36-$D$36)+$G$36</f>
        <v>72866.08</v>
      </c>
      <c r="I36" s="15" t="n">
        <f aca="false">($B$36-$D$36)+($B$36-$D$36)*16.32/100+$G$36</f>
        <v>73331.36</v>
      </c>
      <c r="J36" s="8"/>
    </row>
    <row r="37" customFormat="false" ht="14" hidden="false" customHeight="false" outlineLevel="0" collapsed="false">
      <c r="A37" s="14" t="s">
        <v>47</v>
      </c>
      <c r="B37" s="15" t="n">
        <v>62900</v>
      </c>
      <c r="C37" s="15" t="n">
        <v>400</v>
      </c>
      <c r="D37" s="15" t="n">
        <v>3600</v>
      </c>
      <c r="E37" s="15" t="n">
        <f aca="false">($B$37-$C$37-$D$37)*16/100</f>
        <v>9424</v>
      </c>
      <c r="F37" s="15" t="n">
        <f aca="false">+$E$37*2/100</f>
        <v>188.48</v>
      </c>
      <c r="G37" s="15" t="n">
        <v>2318</v>
      </c>
      <c r="H37" s="15" t="n">
        <f aca="false">(+$B$37+$E$37+$F$37-$C$37-$D$37)+$G$37</f>
        <v>70830.48</v>
      </c>
      <c r="I37" s="15" t="n">
        <f aca="false">($B$37-$D$37)+($B$37-$D$37)*16.32/100+$G$37</f>
        <v>71295.76</v>
      </c>
      <c r="J37" s="8"/>
    </row>
    <row r="38" customFormat="false" ht="14" hidden="false" customHeight="false" outlineLevel="0" collapsed="false">
      <c r="A38" s="14" t="s">
        <v>48</v>
      </c>
      <c r="B38" s="15" t="n">
        <v>76300</v>
      </c>
      <c r="C38" s="15" t="n">
        <v>400</v>
      </c>
      <c r="D38" s="15" t="n">
        <v>0</v>
      </c>
      <c r="E38" s="15" t="n">
        <f aca="false">($B$38-$C$38-$D$38)*16/100</f>
        <v>12144</v>
      </c>
      <c r="F38" s="15" t="n">
        <f aca="false">+$E$38*2/100</f>
        <v>242.88</v>
      </c>
      <c r="G38" s="15" t="n">
        <v>2318</v>
      </c>
      <c r="H38" s="15" t="n">
        <f aca="false">(+$B$38+$E$38+$F$38-$C$38-$D$38)+$G$38</f>
        <v>90604.88</v>
      </c>
      <c r="I38" s="15" t="n">
        <f aca="false">($B$38-$D$38)+($B$38-$D$38)*16.32/100+$G$38</f>
        <v>91070.16</v>
      </c>
      <c r="J38" s="8"/>
    </row>
    <row r="39" customFormat="false" ht="18" hidden="false" customHeight="true" outlineLevel="0" collapsed="false">
      <c r="A39" s="11" t="s">
        <v>49</v>
      </c>
      <c r="B39" s="15" t="s">
        <v>34</v>
      </c>
      <c r="C39" s="17"/>
      <c r="D39" s="15"/>
      <c r="E39" s="15"/>
      <c r="F39" s="15"/>
      <c r="G39" s="15"/>
      <c r="H39" s="15"/>
      <c r="I39" s="15"/>
      <c r="J39" s="8"/>
    </row>
    <row r="40" customFormat="false" ht="14" hidden="false" customHeight="false" outlineLevel="0" collapsed="false">
      <c r="A40" s="14" t="s">
        <v>50</v>
      </c>
      <c r="B40" s="15" t="n">
        <v>61750</v>
      </c>
      <c r="C40" s="15" t="n">
        <v>400</v>
      </c>
      <c r="D40" s="15" t="n">
        <v>1950</v>
      </c>
      <c r="E40" s="15" t="n">
        <f aca="false">($B$40-$C$40-$D$40)*16/100</f>
        <v>9504</v>
      </c>
      <c r="F40" s="15" t="n">
        <f aca="false">+$E$40*2/100</f>
        <v>190.08</v>
      </c>
      <c r="G40" s="15" t="n">
        <v>2318</v>
      </c>
      <c r="H40" s="15" t="n">
        <f aca="false">(+$B$40+$E$40+$F$40-$C$40-$D$40)+$G$40</f>
        <v>71412.08</v>
      </c>
      <c r="I40" s="15" t="n">
        <f aca="false">($B$40-$D$40)+($B$40-$D$40)*16.32/100+$G$40</f>
        <v>71877.36</v>
      </c>
      <c r="J40" s="8"/>
    </row>
    <row r="41" customFormat="false" ht="14" hidden="false" customHeight="false" outlineLevel="0" collapsed="false">
      <c r="A41" s="14" t="s">
        <v>51</v>
      </c>
      <c r="B41" s="15" t="n">
        <v>62700</v>
      </c>
      <c r="C41" s="15" t="n">
        <v>400</v>
      </c>
      <c r="D41" s="15" t="n">
        <v>2750</v>
      </c>
      <c r="E41" s="15" t="n">
        <f aca="false">($B$41-$C$41-$D$41)*16/100</f>
        <v>9528</v>
      </c>
      <c r="F41" s="15" t="n">
        <f aca="false">+$E$41*2/100</f>
        <v>190.56</v>
      </c>
      <c r="G41" s="15" t="n">
        <v>2318</v>
      </c>
      <c r="H41" s="15" t="n">
        <f aca="false">(+$B$41+$E$41+$F$41-$C$41-$D$41)+$G$41</f>
        <v>71586.56</v>
      </c>
      <c r="I41" s="15" t="n">
        <f aca="false">($B$41-$D$41)+($B$41-$D$41)*16.32/100+$G$41</f>
        <v>72051.84</v>
      </c>
      <c r="J41" s="8"/>
    </row>
    <row r="42" customFormat="false" ht="14" hidden="false" customHeight="false" outlineLevel="0" collapsed="false">
      <c r="A42" s="14" t="s">
        <v>52</v>
      </c>
      <c r="B42" s="15" t="n">
        <v>64300</v>
      </c>
      <c r="C42" s="15" t="n">
        <v>400</v>
      </c>
      <c r="D42" s="15" t="n">
        <v>3600</v>
      </c>
      <c r="E42" s="15" t="n">
        <f aca="false">($B$42-$C$42-$D$42)*16/100</f>
        <v>9648</v>
      </c>
      <c r="F42" s="15" t="n">
        <f aca="false">+$E$42*2/100</f>
        <v>192.96</v>
      </c>
      <c r="G42" s="15" t="n">
        <v>2318</v>
      </c>
      <c r="H42" s="15" t="n">
        <f aca="false">(+$B$42+$E$42+$F$42-$C$42-$D$42)+$G$42</f>
        <v>72458.96</v>
      </c>
      <c r="I42" s="15" t="n">
        <f aca="false">($B$42-$D$42)+($B$42-$D$42)*16.32/100+$G$42</f>
        <v>72924.24</v>
      </c>
      <c r="J42" s="8"/>
    </row>
    <row r="43" customFormat="false" ht="14" hidden="false" customHeight="false" outlineLevel="0" collapsed="false">
      <c r="A43" s="14" t="s">
        <v>53</v>
      </c>
      <c r="B43" s="15" t="n">
        <v>64000</v>
      </c>
      <c r="C43" s="15" t="n">
        <v>400</v>
      </c>
      <c r="D43" s="15" t="n">
        <v>3500</v>
      </c>
      <c r="E43" s="15" t="n">
        <f aca="false">($B$43-$C$43-$D$43)*16/100</f>
        <v>9616</v>
      </c>
      <c r="F43" s="15" t="n">
        <f aca="false">+$E$43*2/100</f>
        <v>192.32</v>
      </c>
      <c r="G43" s="15" t="n">
        <v>2318</v>
      </c>
      <c r="H43" s="15" t="n">
        <f aca="false">(+$B$43+$E$43+$F$43-$C$43-$D$43)+$G$43</f>
        <v>72226.32</v>
      </c>
      <c r="I43" s="15" t="n">
        <f aca="false">($B$43-$D$43)+($B$43-$D$43)*16.32/100+$G$43</f>
        <v>72691.6</v>
      </c>
      <c r="J43" s="8"/>
    </row>
    <row r="44" customFormat="false" ht="14" hidden="false" customHeight="false" outlineLevel="0" collapsed="false">
      <c r="A44" s="14" t="s">
        <v>31</v>
      </c>
      <c r="B44" s="15" t="n">
        <v>56750</v>
      </c>
      <c r="C44" s="15" t="n">
        <v>0</v>
      </c>
      <c r="D44" s="15" t="n">
        <v>0</v>
      </c>
      <c r="E44" s="15" t="n">
        <f aca="false">($B$44-$C$44-$D$44)*16/100</f>
        <v>9080</v>
      </c>
      <c r="F44" s="15" t="n">
        <f aca="false">+$E$44*2/100</f>
        <v>181.6</v>
      </c>
      <c r="G44" s="15" t="n">
        <v>2318</v>
      </c>
      <c r="H44" s="15" t="n">
        <f aca="false">(+$B$44+$E$44+$F$44-$C$44-$D$44)+$G$44</f>
        <v>68329.6</v>
      </c>
      <c r="I44" s="15" t="n">
        <v>0</v>
      </c>
      <c r="J44" s="8"/>
    </row>
    <row r="45" customFormat="false" ht="14" hidden="false" customHeight="false" outlineLevel="0" collapsed="false">
      <c r="A45" s="14" t="s">
        <v>32</v>
      </c>
      <c r="B45" s="15" t="n">
        <v>54250</v>
      </c>
      <c r="C45" s="15" t="n">
        <v>0</v>
      </c>
      <c r="D45" s="15" t="n">
        <v>0</v>
      </c>
      <c r="E45" s="15" t="n">
        <f aca="false">($B$45-$C$45-$D$45)*16/100</f>
        <v>8680</v>
      </c>
      <c r="F45" s="15" t="n">
        <f aca="false">+$E$45*2/100</f>
        <v>173.6</v>
      </c>
      <c r="G45" s="15" t="n">
        <v>2318</v>
      </c>
      <c r="H45" s="15" t="n">
        <f aca="false">(+$B$45+$E$45+$F$45-$C$45-$D$45)+$G$45</f>
        <v>65421.6</v>
      </c>
      <c r="I45" s="15" t="n">
        <v>0</v>
      </c>
      <c r="J45" s="8"/>
    </row>
    <row r="46" customFormat="false" ht="18" hidden="false" customHeight="true" outlineLevel="0" collapsed="false">
      <c r="A46" s="14" t="s">
        <v>54</v>
      </c>
      <c r="B46" s="15"/>
      <c r="C46" s="15"/>
      <c r="D46" s="15"/>
      <c r="E46" s="15"/>
      <c r="F46" s="15"/>
      <c r="G46" s="15"/>
      <c r="H46" s="15"/>
      <c r="I46" s="15"/>
      <c r="J46" s="8"/>
    </row>
    <row r="47" customFormat="false" ht="18" hidden="false" customHeight="true" outlineLevel="0" collapsed="false">
      <c r="A47" s="18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5" t="s">
        <v>60</v>
      </c>
      <c r="G47" s="15" t="s">
        <v>61</v>
      </c>
      <c r="H47" s="15" t="s">
        <v>62</v>
      </c>
      <c r="I47" s="12"/>
    </row>
    <row r="48" customFormat="false" ht="18" hidden="false" customHeight="true" outlineLevel="0" collapsed="false">
      <c r="A48" s="14" t="s">
        <v>63</v>
      </c>
      <c r="B48" s="15" t="s">
        <v>64</v>
      </c>
      <c r="C48" s="15" t="s">
        <v>65</v>
      </c>
      <c r="D48" s="15" t="s">
        <v>66</v>
      </c>
      <c r="E48" s="15" t="s">
        <v>67</v>
      </c>
      <c r="F48" s="15" t="s">
        <v>68</v>
      </c>
      <c r="G48" s="15" t="s">
        <v>69</v>
      </c>
      <c r="H48" s="15" t="s">
        <v>70</v>
      </c>
      <c r="I48" s="8"/>
    </row>
    <row r="49" customFormat="false" ht="18" hidden="false" customHeight="true" outlineLevel="0" collapsed="false">
      <c r="A49" s="14" t="s">
        <v>71</v>
      </c>
      <c r="B49" s="15" t="s">
        <v>64</v>
      </c>
      <c r="C49" s="15" t="s">
        <v>65</v>
      </c>
      <c r="D49" s="15" t="s">
        <v>66</v>
      </c>
      <c r="E49" s="15" t="s">
        <v>67</v>
      </c>
      <c r="F49" s="15" t="s">
        <v>68</v>
      </c>
      <c r="G49" s="15" t="s">
        <v>69</v>
      </c>
      <c r="H49" s="15" t="s">
        <v>70</v>
      </c>
      <c r="I49" s="8"/>
    </row>
    <row r="50" customFormat="false" ht="14" hidden="false" customHeight="false" outlineLevel="0" collapsed="false">
      <c r="A50" s="19" t="s">
        <v>72</v>
      </c>
      <c r="B50" s="20"/>
      <c r="C50" s="20"/>
      <c r="D50" s="20"/>
      <c r="E50" s="20"/>
      <c r="F50" s="20"/>
      <c r="G50" s="20"/>
      <c r="H50" s="20"/>
      <c r="I50" s="21"/>
      <c r="J50" s="21"/>
    </row>
    <row r="51" customFormat="false" ht="14" hidden="false" customHeight="false" outlineLevel="0" collapsed="false">
      <c r="A51" s="22" t="s">
        <v>73</v>
      </c>
      <c r="B51" s="23"/>
      <c r="C51" s="23"/>
      <c r="D51" s="23"/>
      <c r="E51" s="23"/>
      <c r="F51" s="23"/>
      <c r="G51" s="23"/>
      <c r="H51" s="24"/>
      <c r="I51" s="25"/>
    </row>
    <row r="52" customFormat="false" ht="14" hidden="false" customHeight="false" outlineLevel="0" collapsed="false">
      <c r="A52" s="22" t="s">
        <v>74</v>
      </c>
      <c r="B52" s="26"/>
      <c r="C52" s="26"/>
      <c r="D52" s="26"/>
      <c r="E52" s="26"/>
      <c r="F52" s="26"/>
      <c r="G52" s="27"/>
      <c r="H52" s="27"/>
      <c r="I52" s="25"/>
    </row>
    <row r="53" customFormat="false" ht="14" hidden="false" customHeight="false" outlineLevel="0" collapsed="false">
      <c r="A53" s="22" t="s">
        <v>75</v>
      </c>
      <c r="B53" s="26"/>
      <c r="C53" s="26"/>
      <c r="D53" s="26"/>
      <c r="E53" s="26"/>
      <c r="F53" s="26"/>
      <c r="G53" s="27"/>
      <c r="H53" s="27"/>
      <c r="I53" s="25"/>
    </row>
    <row r="54" customFormat="false" ht="14" hidden="false" customHeight="false" outlineLevel="0" collapsed="false">
      <c r="A54" s="1" t="s">
        <v>76</v>
      </c>
      <c r="C54" s="28"/>
      <c r="D54" s="28"/>
      <c r="E54" s="28"/>
      <c r="F54" s="28"/>
      <c r="G54" s="28"/>
      <c r="H54" s="25"/>
      <c r="I54" s="25"/>
    </row>
    <row r="55" customFormat="false" ht="14" hidden="false" customHeight="false" outlineLevel="0" collapsed="false">
      <c r="A55" s="1" t="s">
        <v>77</v>
      </c>
      <c r="B55" s="23"/>
      <c r="C55" s="23"/>
      <c r="D55" s="23"/>
      <c r="E55" s="23"/>
      <c r="F55" s="23"/>
      <c r="G55" s="23"/>
      <c r="H55" s="24"/>
      <c r="I55" s="25"/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1" t="s">
        <v>81</v>
      </c>
    </row>
    <row r="60" customFormat="false" ht="14" hidden="false" customHeight="false" outlineLevel="0" collapsed="false">
      <c r="A60" s="22" t="s">
        <v>82</v>
      </c>
      <c r="B60" s="22"/>
      <c r="C60" s="22"/>
      <c r="D60" s="22"/>
    </row>
    <row r="61" customFormat="false" ht="12" hidden="false" customHeight="true" outlineLevel="0" collapsed="false">
      <c r="A61" s="22"/>
      <c r="B61" s="22"/>
      <c r="C61" s="22"/>
      <c r="D61" s="22"/>
    </row>
    <row r="62" customFormat="false" ht="14" hidden="false" customHeight="false" outlineLevel="0" collapsed="false">
      <c r="A62" s="4" t="s">
        <v>83</v>
      </c>
      <c r="B62" s="4"/>
      <c r="C62" s="4"/>
    </row>
    <row r="63" customFormat="false" ht="14" hidden="false" customHeight="false" outlineLevel="0" collapsed="false">
      <c r="A63" s="4" t="s">
        <v>84</v>
      </c>
      <c r="B63" s="4"/>
    </row>
    <row r="64" customFormat="false" ht="14" hidden="false" customHeight="false" outlineLevel="0" collapsed="false">
      <c r="A64" s="4" t="s">
        <v>85</v>
      </c>
    </row>
    <row r="77" customFormat="false" ht="14" hidden="false" customHeight="false" outlineLevel="0" collapsed="false">
      <c r="A77" s="1" t="s">
        <v>34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