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DAMAN" sheetId="1" state="visible" r:id="rId2"/>
    <sheet name="BHIVANDI" sheetId="2" state="visible" r:id="rId3"/>
    <sheet name="MAHA(O.V)" sheetId="3" state="visible" r:id="rId4"/>
    <sheet name="GUJARAT" sheetId="4" state="visible" r:id="rId5"/>
    <sheet name="MAHA(V)" sheetId="5" state="visible" r:id="rId6"/>
    <sheet name="SIL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                 03.01.2005.</t>
  </si>
  <si>
    <t xml:space="preserve">                    HDPE / PP / LLDPE PRICES EX-HALDIA PETROCHEMICALS LTD. PLANT FOR DAMAN / DADR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03.01.2005.</t>
  </si>
  <si>
    <t xml:space="preserve">HDPE / PP / LLDPE PRICES EX-HALDIA PETROCHEMICALS LTD. PLANT FOR BHIWANDI</t>
  </si>
  <si>
    <t xml:space="preserve">RAF/MFIL  HD T9 / T10</t>
  </si>
  <si>
    <t xml:space="preserve">IM( 18MFI)      M 5018 L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    03.01.2005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HM                   B 5500</t>
  </si>
  <si>
    <t xml:space="preserve">THANE            -  5</t>
  </si>
  <si>
    <t xml:space="preserve">ALIBAUGH      -  6</t>
  </si>
  <si>
    <t xml:space="preserve">MFIL/RAF  R5801/Y5401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JALGAON       -  5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AURANGABAD-4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HDPE / PP / LLDPE PRICES EX-HALDIA PETROCHEMICALS LTD. PLANT FOR GUJARAT    </t>
  </si>
  <si>
    <t xml:space="preserve">CASH AMT</t>
  </si>
  <si>
    <t xml:space="preserve">CR. AMT</t>
  </si>
  <si>
    <t xml:space="preserve">             03.01.2005.</t>
  </si>
  <si>
    <t xml:space="preserve">         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RAJKOT   - 7 </t>
  </si>
  <si>
    <t xml:space="preserve">SARIGAM - 6</t>
  </si>
  <si>
    <t xml:space="preserve">BHAVNAGAR</t>
  </si>
  <si>
    <t xml:space="preserve">*T.D.=TRANSIT DAYS</t>
  </si>
  <si>
    <t xml:space="preserve">                  HDPE / PP / LLDPE PRICES EX-HALDIA PETROCHEMICALS LTD. PLANT FOR MAHA (VIDARBHA)          </t>
  </si>
  <si>
    <t xml:space="preserve">           03.01.2005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           03.01.2005</t>
  </si>
  <si>
    <t xml:space="preserve">                           HDPE/PP/LLDPE PRICES EX-HALDIA PETROCHEMICALS LTD.PLANT FOR SILVASSA</t>
  </si>
  <si>
    <t xml:space="preserve">IM( 18 MFI)      M 5018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3900</v>
      </c>
      <c r="C10" s="14" t="n">
        <v>400</v>
      </c>
      <c r="D10" s="14" t="n">
        <v>4950</v>
      </c>
      <c r="E10" s="14" t="n">
        <f aca="false">(B10-C10-D10)*16.32%</f>
        <v>7923.36</v>
      </c>
      <c r="F10" s="14" t="n">
        <v>2345</v>
      </c>
      <c r="G10" s="14" t="n">
        <f aca="false">(+B10+E10-C10-D10)+F10</f>
        <v>58818.36</v>
      </c>
      <c r="H10" s="14" t="n">
        <f aca="false">(B10-D10)+(B10-D10)*16.32%+F10</f>
        <v>59283.64</v>
      </c>
      <c r="J10" s="2"/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4950</v>
      </c>
      <c r="E11" s="14" t="n">
        <f aca="false">(B11-C11-D11)*16.32%</f>
        <v>8086.56</v>
      </c>
      <c r="F11" s="14" t="n">
        <v>2345</v>
      </c>
      <c r="G11" s="14" t="n">
        <f aca="false">(+B11+E11-C11-D11)+F11</f>
        <v>59981.56</v>
      </c>
      <c r="H11" s="14" t="n">
        <f aca="false">(B11-D11)+(B11-D11)*16.32%+F11</f>
        <v>60446.84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1000</v>
      </c>
      <c r="C12" s="14" t="n">
        <v>400</v>
      </c>
      <c r="D12" s="14" t="n">
        <v>2750</v>
      </c>
      <c r="E12" s="14" t="n">
        <f aca="false">(B12-C12-D12)*16.32%</f>
        <v>7809.12</v>
      </c>
      <c r="F12" s="14" t="n">
        <v>2345</v>
      </c>
      <c r="G12" s="14" t="n">
        <f aca="false">(+B12+E12-C12-D12)+F12</f>
        <v>58004.12</v>
      </c>
      <c r="H12" s="14" t="n">
        <f aca="false">(B12-D12)+(B12-D12)*16.32%+F12</f>
        <v>58469.4</v>
      </c>
    </row>
    <row r="13" customFormat="false" ht="14.25" hidden="false" customHeight="false" outlineLevel="0" collapsed="false">
      <c r="A13" s="13" t="s">
        <v>21</v>
      </c>
      <c r="B13" s="14" t="n">
        <v>51000</v>
      </c>
      <c r="C13" s="14" t="n">
        <v>400</v>
      </c>
      <c r="D13" s="14" t="n">
        <v>2750</v>
      </c>
      <c r="E13" s="14" t="n">
        <f aca="false">(B13-C13-D13)*16.32%</f>
        <v>7809.12</v>
      </c>
      <c r="F13" s="14" t="n">
        <v>2345</v>
      </c>
      <c r="G13" s="14" t="n">
        <f aca="false">(+B13+E13-C13-D13)+F13</f>
        <v>58004.12</v>
      </c>
      <c r="H13" s="14" t="n">
        <f aca="false">(B13-D13)+(B13-D13)*16.32%+F13</f>
        <v>58469.4</v>
      </c>
      <c r="J13" s="2"/>
    </row>
    <row r="14" customFormat="false" ht="14.25" hidden="false" customHeight="false" outlineLevel="0" collapsed="false">
      <c r="A14" s="13" t="s">
        <v>22</v>
      </c>
      <c r="B14" s="14" t="n">
        <v>52800</v>
      </c>
      <c r="C14" s="14" t="n">
        <v>400</v>
      </c>
      <c r="D14" s="14" t="n">
        <v>3050</v>
      </c>
      <c r="E14" s="14" t="n">
        <f aca="false">(B14-C14-D14)*16.32%</f>
        <v>8053.92</v>
      </c>
      <c r="F14" s="14" t="n">
        <v>2345</v>
      </c>
      <c r="G14" s="14" t="n">
        <f aca="false">(+B14+E14-C14-D14)+F14</f>
        <v>59748.92</v>
      </c>
      <c r="H14" s="14" t="n">
        <f aca="false">(B14-D14)+(B14-D14)*16.32%+F14</f>
        <v>60214.2</v>
      </c>
      <c r="J14" s="2"/>
    </row>
    <row r="15" customFormat="false" ht="14.25" hidden="false" customHeight="false" outlineLevel="0" collapsed="false">
      <c r="A15" s="13" t="s">
        <v>23</v>
      </c>
      <c r="B15" s="14" t="n">
        <v>51350</v>
      </c>
      <c r="C15" s="14" t="n">
        <v>400</v>
      </c>
      <c r="D15" s="14" t="n">
        <v>2400</v>
      </c>
      <c r="E15" s="14" t="n">
        <f aca="false">(B15-C15-D15)*16.32%</f>
        <v>7923.36</v>
      </c>
      <c r="F15" s="14" t="n">
        <v>2345</v>
      </c>
      <c r="G15" s="14" t="n">
        <f aca="false">(+B15+E15-C15-D15)+F15</f>
        <v>58818.36</v>
      </c>
      <c r="H15" s="14" t="n">
        <f aca="false">(B15-D15)+(B15-D15)*16.32%+F15</f>
        <v>59283.64</v>
      </c>
      <c r="J15" s="2"/>
    </row>
    <row r="16" customFormat="false" ht="14.25" hidden="false" customHeight="false" outlineLevel="0" collapsed="false">
      <c r="A16" s="13" t="s">
        <v>24</v>
      </c>
      <c r="B16" s="14" t="n">
        <v>52000</v>
      </c>
      <c r="C16" s="14" t="n">
        <v>400</v>
      </c>
      <c r="D16" s="14" t="n">
        <v>2900</v>
      </c>
      <c r="E16" s="14" t="n">
        <f aca="false">(B16-C16-D16)*16.32%</f>
        <v>7947.84</v>
      </c>
      <c r="F16" s="14" t="n">
        <v>2345</v>
      </c>
      <c r="G16" s="14" t="n">
        <f aca="false">(+B16+E16-C16-D16)+F16</f>
        <v>58992.84</v>
      </c>
      <c r="H16" s="14" t="n">
        <f aca="false">(B16-D16)+(B16-D16)*16.32%+F16</f>
        <v>59458.12</v>
      </c>
      <c r="J16" s="2"/>
    </row>
    <row r="17" customFormat="false" ht="14.25" hidden="false" customHeight="false" outlineLevel="0" collapsed="false">
      <c r="A17" s="13" t="s">
        <v>25</v>
      </c>
      <c r="B17" s="14" t="n">
        <v>51700</v>
      </c>
      <c r="C17" s="14" t="n">
        <v>400</v>
      </c>
      <c r="D17" s="14" t="n">
        <v>2900</v>
      </c>
      <c r="E17" s="14" t="n">
        <f aca="false">(B17-C17-D17)*16.32%</f>
        <v>7898.88</v>
      </c>
      <c r="F17" s="14" t="n">
        <v>2345</v>
      </c>
      <c r="G17" s="14" t="n">
        <f aca="false">(+B17+E17-C17-D17)+F17</f>
        <v>58643.88</v>
      </c>
      <c r="H17" s="14" t="n">
        <f aca="false">(B17-D17)+(B17-D17)*16.32%+F17</f>
        <v>59109.16</v>
      </c>
      <c r="J17" s="2"/>
    </row>
    <row r="18" customFormat="false" ht="14.25" hidden="false" customHeight="false" outlineLevel="0" collapsed="false">
      <c r="A18" s="13" t="s">
        <v>26</v>
      </c>
      <c r="B18" s="14" t="n">
        <v>51000</v>
      </c>
      <c r="C18" s="14" t="n">
        <v>400</v>
      </c>
      <c r="D18" s="14" t="n">
        <v>2750</v>
      </c>
      <c r="E18" s="14" t="n">
        <f aca="false">(B18-C18-D18)*16.32%</f>
        <v>7809.12</v>
      </c>
      <c r="F18" s="14" t="n">
        <v>2345</v>
      </c>
      <c r="G18" s="14" t="n">
        <f aca="false">(+B18+E18-C18-D18)+F18</f>
        <v>58004.12</v>
      </c>
      <c r="H18" s="14" t="n">
        <f aca="false">(B18-D18)+(B18-D18)*16.32%+F18</f>
        <v>58469.4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0300</v>
      </c>
      <c r="C19" s="14" t="n">
        <v>400</v>
      </c>
      <c r="D19" s="14" t="n">
        <v>2300</v>
      </c>
      <c r="E19" s="14" t="n">
        <f aca="false">(B19-C19-D19)*16.32%</f>
        <v>7768.32</v>
      </c>
      <c r="F19" s="14" t="n">
        <v>2345</v>
      </c>
      <c r="G19" s="14" t="n">
        <f aca="false">(+B19+E19-C19-D19)+F19</f>
        <v>57713.32</v>
      </c>
      <c r="H19" s="14" t="n">
        <f aca="false">(B19-D19)+(B19-D19)*16.32%+F19</f>
        <v>58178.6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1850</v>
      </c>
      <c r="E20" s="14" t="n">
        <f aca="false">(B20-C20-D20)*16.32%</f>
        <v>8004.96</v>
      </c>
      <c r="F20" s="14" t="n">
        <v>2345</v>
      </c>
      <c r="G20" s="14" t="n">
        <f aca="false">(+B20+E20-C20-D20)+F20</f>
        <v>59399.96</v>
      </c>
      <c r="H20" s="14" t="n">
        <f aca="false">(B20-D20)+(B20-D20)*16.32%+F20</f>
        <v>59865.24</v>
      </c>
      <c r="J20" s="2"/>
    </row>
    <row r="21" customFormat="false" ht="14.25" hidden="false" customHeight="false" outlineLevel="0" collapsed="false">
      <c r="A21" s="13" t="s">
        <v>29</v>
      </c>
      <c r="B21" s="14" t="n">
        <v>51300</v>
      </c>
      <c r="C21" s="14" t="n">
        <v>400</v>
      </c>
      <c r="D21" s="14" t="n">
        <v>1850</v>
      </c>
      <c r="E21" s="14" t="n">
        <f aca="false">(B21-C21-D21)*16.32%</f>
        <v>8004.96</v>
      </c>
      <c r="F21" s="14" t="n">
        <v>2345</v>
      </c>
      <c r="G21" s="14" t="n">
        <f aca="false">(+B21+E21-C21-D21)+F21</f>
        <v>59399.96</v>
      </c>
      <c r="H21" s="14" t="n">
        <f aca="false">(B21-D21)+(B21-D21)*16.32%+F21</f>
        <v>59865.24</v>
      </c>
      <c r="J21" s="2"/>
    </row>
    <row r="22" customFormat="false" ht="14.25" hidden="false" customHeight="fals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14" t="n">
        <v>2345</v>
      </c>
      <c r="G22" s="14" t="n">
        <f aca="false">(+B22+E22-C22-D22)+F22</f>
        <v>55037.96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14" t="n">
        <v>2345</v>
      </c>
      <c r="G23" s="14" t="n">
        <f aca="false">(+B23+E23-C23-D23)+F23</f>
        <v>52129.96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3300</v>
      </c>
      <c r="C25" s="14" t="n">
        <v>400</v>
      </c>
      <c r="D25" s="14" t="n">
        <v>3600</v>
      </c>
      <c r="E25" s="14" t="n">
        <f aca="false">(B25-C25-D25)*16.32%</f>
        <v>8045.76</v>
      </c>
      <c r="F25" s="14" t="n">
        <v>2345</v>
      </c>
      <c r="G25" s="14" t="n">
        <f aca="false">(+B25+E25-C25-D25)+F25</f>
        <v>59690.76</v>
      </c>
      <c r="H25" s="14" t="n">
        <f aca="false">(B25-D25)+(B25-D25)*16.32%+F25</f>
        <v>60156.04</v>
      </c>
      <c r="J25" s="2"/>
    </row>
    <row r="26" customFormat="false" ht="14.25" hidden="false" customHeight="false" outlineLevel="0" collapsed="false">
      <c r="A26" s="13" t="s">
        <v>35</v>
      </c>
      <c r="B26" s="14" t="n">
        <v>53600</v>
      </c>
      <c r="C26" s="14" t="n">
        <v>400</v>
      </c>
      <c r="D26" s="14" t="n">
        <v>3900</v>
      </c>
      <c r="E26" s="14" t="n">
        <f aca="false">(B26-C26-D26)*16.32%</f>
        <v>8045.76</v>
      </c>
      <c r="F26" s="14" t="n">
        <v>2345</v>
      </c>
      <c r="G26" s="14" t="n">
        <f aca="false">(+B26+E26-C26-D26)+F26</f>
        <v>59690.76</v>
      </c>
      <c r="H26" s="14" t="n">
        <f aca="false">(B26-D26)+(B26-D26)*16.32%+F26</f>
        <v>60156.04</v>
      </c>
      <c r="J26" s="2"/>
    </row>
    <row r="27" customFormat="false" ht="14.25" hidden="false" customHeight="false" outlineLevel="0" collapsed="false">
      <c r="A27" s="13" t="s">
        <v>36</v>
      </c>
      <c r="B27" s="14" t="n">
        <v>52700</v>
      </c>
      <c r="C27" s="14" t="n">
        <v>400</v>
      </c>
      <c r="D27" s="14" t="n">
        <v>3900</v>
      </c>
      <c r="E27" s="14" t="n">
        <f aca="false">(B27-C27-D27)*16.32%</f>
        <v>7898.88</v>
      </c>
      <c r="F27" s="14" t="n">
        <v>2345</v>
      </c>
      <c r="G27" s="14" t="n">
        <f aca="false">(+B27+E27-C27-D27)+F27</f>
        <v>58643.88</v>
      </c>
      <c r="H27" s="14" t="n">
        <f aca="false">(B27-D27)+(B27-D27)*16.32%+F27</f>
        <v>59109.16</v>
      </c>
      <c r="J27" s="2"/>
    </row>
    <row r="28" customFormat="false" ht="14.25" hidden="false" customHeight="false" outlineLevel="0" collapsed="false">
      <c r="A28" s="13" t="s">
        <v>37</v>
      </c>
      <c r="B28" s="14" t="n">
        <v>53750</v>
      </c>
      <c r="C28" s="14" t="n">
        <v>400</v>
      </c>
      <c r="D28" s="14" t="n">
        <v>3800</v>
      </c>
      <c r="E28" s="14" t="n">
        <f aca="false">(B28-C28-D28)*16.32%</f>
        <v>8086.56</v>
      </c>
      <c r="F28" s="14" t="n">
        <v>2345</v>
      </c>
      <c r="G28" s="14" t="n">
        <f aca="false">(+B28+E28-C28-D28)+F28</f>
        <v>59981.56</v>
      </c>
      <c r="H28" s="14" t="n">
        <f aca="false">(B28-D28)+(B28-D28)*16.32%+F28</f>
        <v>60446.84</v>
      </c>
      <c r="J28" s="2"/>
    </row>
    <row r="29" customFormat="false" ht="14.25" hidden="false" customHeight="false" outlineLevel="0" collapsed="false">
      <c r="A29" s="13" t="s">
        <v>38</v>
      </c>
      <c r="B29" s="14" t="n">
        <v>55900</v>
      </c>
      <c r="C29" s="14" t="n">
        <v>400</v>
      </c>
      <c r="D29" s="14" t="n">
        <v>3900</v>
      </c>
      <c r="E29" s="14" t="n">
        <f aca="false">(B29-C29-D29)*16.32%</f>
        <v>8421.12</v>
      </c>
      <c r="F29" s="14" t="n">
        <v>2345</v>
      </c>
      <c r="G29" s="14" t="n">
        <f aca="false">(+B29+E29-C29-D29)+F29</f>
        <v>62366.12</v>
      </c>
      <c r="H29" s="14" t="n">
        <f aca="false">(B29-D29)+(B29-D29)*16.32%+F29</f>
        <v>62831.4</v>
      </c>
      <c r="J29" s="2"/>
    </row>
    <row r="30" customFormat="false" ht="14.25" hidden="false" customHeight="false" outlineLevel="0" collapsed="false">
      <c r="A30" s="13" t="s">
        <v>39</v>
      </c>
      <c r="B30" s="14" t="n">
        <v>54300</v>
      </c>
      <c r="C30" s="14" t="n">
        <v>400</v>
      </c>
      <c r="D30" s="14" t="n">
        <v>3750</v>
      </c>
      <c r="E30" s="14" t="n">
        <f aca="false">(B30-C30-D30)*16.32%</f>
        <v>8184.48</v>
      </c>
      <c r="F30" s="14" t="n">
        <v>2345</v>
      </c>
      <c r="G30" s="14" t="n">
        <f aca="false">(+B30+E30-C30-D30)+F30</f>
        <v>60679.48</v>
      </c>
      <c r="H30" s="14" t="n">
        <f aca="false">(B30-D30)+(B30-D30)*16.32%+F30</f>
        <v>61144.76</v>
      </c>
      <c r="J30" s="2"/>
    </row>
    <row r="31" customFormat="false" ht="14.25" hidden="false" customHeight="false" outlineLevel="0" collapsed="false">
      <c r="A31" s="13" t="s">
        <v>40</v>
      </c>
      <c r="B31" s="14" t="n">
        <v>52400</v>
      </c>
      <c r="C31" s="14" t="n">
        <v>400</v>
      </c>
      <c r="D31" s="14" t="n">
        <v>3900</v>
      </c>
      <c r="E31" s="14" t="n">
        <f aca="false">(B31-C31-D31)*16.32%</f>
        <v>7849.92</v>
      </c>
      <c r="F31" s="14" t="n">
        <v>2345</v>
      </c>
      <c r="G31" s="14" t="n">
        <f aca="false">(+B31+E31-C31-D31)+F31</f>
        <v>58294.92</v>
      </c>
      <c r="H31" s="14" t="n">
        <f aca="false">(B31-D31)+(B31-D31)*16.32%+F31</f>
        <v>58760.2</v>
      </c>
      <c r="J31" s="2"/>
    </row>
    <row r="32" customFormat="false" ht="14.25" hidden="false" customHeight="fals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14" t="n">
        <v>2345</v>
      </c>
      <c r="G32" s="14" t="n">
        <f aca="false">(+B32+E32-C32-D32)+F32</f>
        <v>58992.84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14" t="n">
        <v>2345</v>
      </c>
      <c r="G33" s="14" t="n">
        <f aca="false">(+B33+E33-C33-D33)+F33</f>
        <v>55503.24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4750</v>
      </c>
      <c r="C35" s="14" t="n">
        <v>400</v>
      </c>
      <c r="D35" s="14" t="n">
        <v>3850</v>
      </c>
      <c r="E35" s="14" t="n">
        <f aca="false">(B35-C35-D35)*16.32%</f>
        <v>8241.6</v>
      </c>
      <c r="F35" s="14" t="n">
        <v>2345</v>
      </c>
      <c r="G35" s="14" t="n">
        <f aca="false">(+B35+E35-C35-D35)+F35</f>
        <v>61086.6</v>
      </c>
      <c r="H35" s="14" t="n">
        <f aca="false">(B35-D35)+(B35-D35)*16.32%+F35</f>
        <v>61551.88</v>
      </c>
      <c r="J35" s="2"/>
    </row>
    <row r="36" customFormat="false" ht="14.25" hidden="false" customHeight="false" outlineLevel="0" collapsed="false">
      <c r="A36" s="13" t="s">
        <v>45</v>
      </c>
      <c r="B36" s="14" t="n">
        <v>54750</v>
      </c>
      <c r="C36" s="14" t="n">
        <v>400</v>
      </c>
      <c r="D36" s="14" t="n">
        <v>3850</v>
      </c>
      <c r="E36" s="14" t="n">
        <f aca="false">(B36-C36-D36)*16.32%</f>
        <v>8241.6</v>
      </c>
      <c r="F36" s="14" t="n">
        <v>2345</v>
      </c>
      <c r="G36" s="14" t="n">
        <f aca="false">(+B36+E36-C36-D36)+F36</f>
        <v>61086.6</v>
      </c>
      <c r="H36" s="14" t="n">
        <f aca="false">(B36-D36)+(B36-D36)*16.32%+F36</f>
        <v>61551.88</v>
      </c>
      <c r="J36" s="2"/>
    </row>
    <row r="37" customFormat="false" ht="14.25" hidden="false" customHeight="false" outlineLevel="0" collapsed="false">
      <c r="A37" s="13" t="s">
        <v>46</v>
      </c>
      <c r="B37" s="14" t="n">
        <v>53300</v>
      </c>
      <c r="C37" s="14" t="n">
        <v>400</v>
      </c>
      <c r="D37" s="14" t="n">
        <v>3900</v>
      </c>
      <c r="E37" s="14" t="n">
        <f aca="false">(B37-C37-D37)*16.32%</f>
        <v>7996.8</v>
      </c>
      <c r="F37" s="14" t="n">
        <v>2345</v>
      </c>
      <c r="G37" s="14" t="n">
        <f aca="false">(+B37+E37-C37-D37)+F37</f>
        <v>59341.8</v>
      </c>
      <c r="H37" s="14" t="n">
        <f aca="false">(B37-D37)+(B37-D37)*16.32%+F37</f>
        <v>59807.08</v>
      </c>
      <c r="J37" s="2"/>
    </row>
    <row r="38" customFormat="false" ht="14.25" hidden="false" customHeight="fals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14" t="n">
        <v>2345</v>
      </c>
      <c r="G38" s="14" t="n">
        <f aca="false">(+B38+E38-C38-D38)+F38</f>
        <v>78418.28</v>
      </c>
      <c r="H38" s="14" t="n">
        <f aca="false">(B38-D38)+(B38-D38)*16.32%+F38</f>
        <v>78883.56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1950</v>
      </c>
      <c r="C40" s="14" t="n">
        <v>400</v>
      </c>
      <c r="D40" s="14" t="n">
        <v>2650</v>
      </c>
      <c r="E40" s="14" t="n">
        <f aca="false">(B40-C40-D40)*16.32%</f>
        <v>7980.48</v>
      </c>
      <c r="F40" s="14" t="n">
        <v>2345</v>
      </c>
      <c r="G40" s="14" t="n">
        <f aca="false">(+B40+E40-C40-D40)+F40</f>
        <v>59225.48</v>
      </c>
      <c r="H40" s="14" t="n">
        <f aca="false">(B40-D40)+(B40-D40)*16.32%+F40</f>
        <v>59690.76</v>
      </c>
      <c r="J40" s="2"/>
    </row>
    <row r="41" customFormat="false" ht="14.25" hidden="false" customHeight="false" outlineLevel="0" collapsed="false">
      <c r="A41" s="13" t="s">
        <v>50</v>
      </c>
      <c r="B41" s="14" t="n">
        <v>52450</v>
      </c>
      <c r="C41" s="14" t="n">
        <v>400</v>
      </c>
      <c r="D41" s="14" t="n">
        <v>2150</v>
      </c>
      <c r="E41" s="14" t="n">
        <f aca="false">(B41-C41-D41)*16.32%</f>
        <v>8143.68</v>
      </c>
      <c r="F41" s="14" t="n">
        <v>2345</v>
      </c>
      <c r="G41" s="14" t="n">
        <f aca="false">(+B41+E41-C41-D41)+F41</f>
        <v>60388.68</v>
      </c>
      <c r="H41" s="14" t="n">
        <f aca="false">(B41-D41)+(B41-D41)*16.32%+F41</f>
        <v>60853.96</v>
      </c>
      <c r="J41" s="2"/>
    </row>
    <row r="42" customFormat="false" ht="14.25" hidden="false" customHeight="false" outlineLevel="0" collapsed="false">
      <c r="A42" s="13" t="s">
        <v>51</v>
      </c>
      <c r="B42" s="14" t="n">
        <v>54700</v>
      </c>
      <c r="C42" s="14" t="n">
        <v>400</v>
      </c>
      <c r="D42" s="14" t="n">
        <v>3250</v>
      </c>
      <c r="E42" s="14" t="n">
        <f aca="false">(B42-C42-D42)*16.32%</f>
        <v>8331.36</v>
      </c>
      <c r="F42" s="14" t="n">
        <v>2345</v>
      </c>
      <c r="G42" s="14" t="n">
        <f aca="false">(+B42+E42-C42-D42)+F42</f>
        <v>61726.36</v>
      </c>
      <c r="H42" s="14" t="n">
        <f aca="false">(B42-D42)+(B42-D42)*16.32%+F42</f>
        <v>62191.64</v>
      </c>
      <c r="J42" s="2"/>
    </row>
    <row r="43" customFormat="false" ht="14.25" hidden="false" customHeight="false" outlineLevel="0" collapsed="false">
      <c r="A43" s="13" t="s">
        <v>52</v>
      </c>
      <c r="B43" s="14" t="n">
        <v>53700</v>
      </c>
      <c r="C43" s="14" t="n">
        <v>400</v>
      </c>
      <c r="D43" s="14" t="n">
        <v>2650</v>
      </c>
      <c r="E43" s="14" t="n">
        <f aca="false">(B43-C43-D43)*16.32%</f>
        <v>8266.08</v>
      </c>
      <c r="F43" s="14" t="n">
        <v>2345</v>
      </c>
      <c r="G43" s="14" t="n">
        <f aca="false">(+B43+E43-C43-D43)+F43</f>
        <v>61261.08</v>
      </c>
      <c r="H43" s="14" t="n">
        <f aca="false">(B43-D43)+(B43-D43)*16.32%+F43</f>
        <v>61726.36</v>
      </c>
      <c r="J43" s="2"/>
    </row>
    <row r="44" customFormat="false" ht="14.25" hidden="false" customHeight="fals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14" t="n">
        <v>2345</v>
      </c>
      <c r="G44" s="14" t="n">
        <f aca="false">(+B44+E44-C44-D44)+F44</f>
        <v>56957.24</v>
      </c>
      <c r="H44" s="14" t="n">
        <v>0</v>
      </c>
      <c r="J44" s="2"/>
    </row>
    <row r="45" customFormat="false" ht="14.25" hidden="false" customHeight="fals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14" t="n">
        <v>2345</v>
      </c>
      <c r="G45" s="14" t="n">
        <f aca="false">(+B45+E45-C45-D45)+F45</f>
        <v>54049.24</v>
      </c>
      <c r="H45" s="14" t="n">
        <v>0</v>
      </c>
      <c r="J45" s="2"/>
    </row>
    <row r="46" customFormat="false" ht="18" hidden="false" customHeight="tru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  <c r="J46" s="2"/>
    </row>
    <row r="47" customFormat="false" ht="14.25" hidden="false" customHeight="fals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  <c r="J47" s="21"/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  <c r="J48" s="22"/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3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4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  <c r="G5" s="33"/>
      <c r="H5" s="4" t="s">
        <v>86</v>
      </c>
      <c r="I5" s="33"/>
    </row>
    <row r="6" s="35" customFormat="true" ht="18" hidden="false" customHeight="true" outlineLevel="0" collapsed="false">
      <c r="A6" s="34" t="s">
        <v>87</v>
      </c>
      <c r="B6" s="34"/>
      <c r="C6" s="34"/>
      <c r="D6" s="34"/>
      <c r="E6" s="34"/>
      <c r="F6" s="34"/>
      <c r="G6" s="34"/>
      <c r="H6" s="34"/>
      <c r="I6" s="34"/>
    </row>
    <row r="7" s="37" customFormat="true" ht="13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38" t="s">
        <v>6</v>
      </c>
      <c r="B8" s="10" t="s">
        <v>7</v>
      </c>
      <c r="C8" s="39" t="s">
        <v>8</v>
      </c>
      <c r="D8" s="40" t="s">
        <v>8</v>
      </c>
      <c r="E8" s="39" t="s">
        <v>9</v>
      </c>
      <c r="F8" s="40" t="s">
        <v>9</v>
      </c>
      <c r="G8" s="41" t="s">
        <v>10</v>
      </c>
      <c r="H8" s="42" t="s">
        <v>11</v>
      </c>
    </row>
    <row r="9" customFormat="false" ht="15.75" hidden="false" customHeight="false" outlineLevel="0" collapsed="false">
      <c r="A9" s="43" t="s">
        <v>12</v>
      </c>
      <c r="B9" s="11"/>
      <c r="C9" s="44" t="s">
        <v>13</v>
      </c>
      <c r="D9" s="45" t="s">
        <v>14</v>
      </c>
      <c r="E9" s="44" t="s">
        <v>15</v>
      </c>
      <c r="F9" s="45" t="s">
        <v>16</v>
      </c>
      <c r="G9" s="45" t="s">
        <v>17</v>
      </c>
      <c r="H9" s="46" t="s">
        <v>17</v>
      </c>
    </row>
    <row r="10" customFormat="false" ht="14.25" hidden="false" customHeight="false" outlineLevel="0" collapsed="false">
      <c r="A10" s="13" t="s">
        <v>18</v>
      </c>
      <c r="B10" s="14" t="n">
        <v>53900</v>
      </c>
      <c r="C10" s="47" t="n">
        <v>400</v>
      </c>
      <c r="D10" s="47" t="n">
        <v>5000</v>
      </c>
      <c r="E10" s="47" t="n">
        <f aca="false">(B10-C10-D10)*16.32%</f>
        <v>7915.2</v>
      </c>
      <c r="F10" s="47" t="n">
        <v>2440</v>
      </c>
      <c r="G10" s="47" t="n">
        <f aca="false">(+B10+E10-C10-D10)+F10</f>
        <v>58855.2</v>
      </c>
      <c r="H10" s="47" t="n">
        <f aca="false">(B10-D10)+(B10-D10)*16.32%+F10</f>
        <v>59320.48</v>
      </c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5000</v>
      </c>
      <c r="E11" s="14" t="n">
        <f aca="false">(B11-C11-D11)*16.32%</f>
        <v>8078.4</v>
      </c>
      <c r="F11" s="47" t="n">
        <v>2440</v>
      </c>
      <c r="G11" s="14" t="n">
        <f aca="false">(+B11+E11-C11-D11)+F11</f>
        <v>60018.4</v>
      </c>
      <c r="H11" s="14" t="n">
        <f aca="false">(B11-D11)+(B11-D11)*16.32%+F11</f>
        <v>60483.68</v>
      </c>
    </row>
    <row r="12" customFormat="false" ht="14.25" hidden="false" customHeight="false" outlineLevel="0" collapsed="false">
      <c r="A12" s="13" t="s">
        <v>20</v>
      </c>
      <c r="B12" s="14" t="n">
        <v>51000</v>
      </c>
      <c r="C12" s="14" t="n">
        <v>400</v>
      </c>
      <c r="D12" s="14" t="n">
        <v>2700</v>
      </c>
      <c r="E12" s="14" t="n">
        <f aca="false">(B12-C12-D12)*16.32%</f>
        <v>7817.28</v>
      </c>
      <c r="F12" s="47" t="n">
        <v>2440</v>
      </c>
      <c r="G12" s="14" t="n">
        <f aca="false">(+B12+E12-C12-D12)+F12</f>
        <v>58157.28</v>
      </c>
      <c r="H12" s="14" t="n">
        <f aca="false">(B12-D12)+(B12-D12)*16.32%+F12</f>
        <v>58622.56</v>
      </c>
    </row>
    <row r="13" customFormat="false" ht="14.25" hidden="false" customHeight="false" outlineLevel="0" collapsed="false">
      <c r="A13" s="13" t="s">
        <v>21</v>
      </c>
      <c r="B13" s="14" t="n">
        <v>51000</v>
      </c>
      <c r="C13" s="14" t="n">
        <v>400</v>
      </c>
      <c r="D13" s="14" t="n">
        <v>2700</v>
      </c>
      <c r="E13" s="14" t="n">
        <f aca="false">(B13-C13-D13)*16.32%</f>
        <v>7817.28</v>
      </c>
      <c r="F13" s="47" t="n">
        <v>2440</v>
      </c>
      <c r="G13" s="14" t="n">
        <f aca="false">(+B13+E13-C13-D13)+F13</f>
        <v>58157.28</v>
      </c>
      <c r="H13" s="14" t="n">
        <f aca="false">(B13-D13)+(B13-D13)*16.32%+F13</f>
        <v>58622.56</v>
      </c>
    </row>
    <row r="14" customFormat="false" ht="14.25" hidden="false" customHeight="false" outlineLevel="0" collapsed="false">
      <c r="A14" s="13" t="s">
        <v>22</v>
      </c>
      <c r="B14" s="14" t="n">
        <v>52800</v>
      </c>
      <c r="C14" s="14" t="n">
        <v>400</v>
      </c>
      <c r="D14" s="14" t="n">
        <v>3100</v>
      </c>
      <c r="E14" s="14" t="n">
        <f aca="false">(B14-C14-D14)*16.32%</f>
        <v>8045.76</v>
      </c>
      <c r="F14" s="47" t="n">
        <v>2440</v>
      </c>
      <c r="G14" s="14" t="n">
        <f aca="false">(+B14+E14-C14-D14)+F14</f>
        <v>59785.76</v>
      </c>
      <c r="H14" s="14" t="n">
        <f aca="false">(B14-D14)+(B14-D14)*16.32%+F14</f>
        <v>60251.04</v>
      </c>
    </row>
    <row r="15" customFormat="false" ht="14.25" hidden="false" customHeight="false" outlineLevel="0" collapsed="false">
      <c r="A15" s="13" t="s">
        <v>23</v>
      </c>
      <c r="B15" s="14" t="n">
        <v>51350</v>
      </c>
      <c r="C15" s="14" t="n">
        <v>400</v>
      </c>
      <c r="D15" s="14" t="n">
        <v>2100</v>
      </c>
      <c r="E15" s="14" t="n">
        <f aca="false">(B15-C15-D15)*16.32%</f>
        <v>7972.32</v>
      </c>
      <c r="F15" s="47" t="n">
        <v>2440</v>
      </c>
      <c r="G15" s="14" t="n">
        <f aca="false">(+B15+E15-C15-D15)+F15</f>
        <v>59262.32</v>
      </c>
      <c r="H15" s="14" t="n">
        <f aca="false">(B15-D15)+(B15-D15)*16.32%+F15</f>
        <v>59727.6</v>
      </c>
    </row>
    <row r="16" customFormat="false" ht="14.25" hidden="false" customHeight="false" outlineLevel="0" collapsed="false">
      <c r="A16" s="13" t="s">
        <v>24</v>
      </c>
      <c r="B16" s="14" t="n">
        <v>52000</v>
      </c>
      <c r="C16" s="14" t="n">
        <v>400</v>
      </c>
      <c r="D16" s="14" t="n">
        <v>2850</v>
      </c>
      <c r="E16" s="14" t="n">
        <f aca="false">(B16-C16-D16)*16.32%</f>
        <v>7956</v>
      </c>
      <c r="F16" s="47" t="n">
        <v>2440</v>
      </c>
      <c r="G16" s="14" t="n">
        <f aca="false">(+B16+E16-C16-D16)+F16</f>
        <v>59146</v>
      </c>
      <c r="H16" s="14" t="n">
        <f aca="false">(B16-D16)+(B16-D16)*16.32%+F16</f>
        <v>59611.28</v>
      </c>
    </row>
    <row r="17" customFormat="false" ht="14.25" hidden="false" customHeight="false" outlineLevel="0" collapsed="false">
      <c r="A17" s="13" t="s">
        <v>88</v>
      </c>
      <c r="B17" s="14" t="n">
        <v>51700</v>
      </c>
      <c r="C17" s="14" t="n">
        <v>400</v>
      </c>
      <c r="D17" s="14" t="n">
        <v>2850</v>
      </c>
      <c r="E17" s="14" t="n">
        <f aca="false">(B17-C17-D17)*16.32%</f>
        <v>7907.04</v>
      </c>
      <c r="F17" s="47" t="n">
        <v>2440</v>
      </c>
      <c r="G17" s="14" t="n">
        <f aca="false">(+B17+E17-C17-D17)+F17</f>
        <v>58797.04</v>
      </c>
      <c r="H17" s="14" t="n">
        <f aca="false">(B17-D17)+(B17-D17)*16.32%+F17</f>
        <v>59262.32</v>
      </c>
    </row>
    <row r="18" customFormat="false" ht="14.25" hidden="false" customHeight="false" outlineLevel="0" collapsed="false">
      <c r="A18" s="13" t="s">
        <v>26</v>
      </c>
      <c r="B18" s="14" t="n">
        <v>51000</v>
      </c>
      <c r="C18" s="14" t="n">
        <v>400</v>
      </c>
      <c r="D18" s="14" t="n">
        <v>2700</v>
      </c>
      <c r="E18" s="14" t="n">
        <f aca="false">(B18-C18-D18)*16.32%</f>
        <v>7817.28</v>
      </c>
      <c r="F18" s="47" t="n">
        <v>2440</v>
      </c>
      <c r="G18" s="14" t="n">
        <f aca="false">(+B18+E18-C18-D18)+F18</f>
        <v>58157.28</v>
      </c>
      <c r="H18" s="14" t="n">
        <f aca="false">(B18-D18)+(B18-D18)*16.32%+F18</f>
        <v>58622.56</v>
      </c>
    </row>
    <row r="19" customFormat="false" ht="14.25" hidden="false" customHeight="false" outlineLevel="0" collapsed="false">
      <c r="A19" s="13" t="s">
        <v>89</v>
      </c>
      <c r="B19" s="14" t="n">
        <v>50300</v>
      </c>
      <c r="C19" s="14" t="n">
        <v>400</v>
      </c>
      <c r="D19" s="14" t="n">
        <v>1950</v>
      </c>
      <c r="E19" s="14" t="n">
        <f aca="false">(B19-C19-D19)*16.32%</f>
        <v>7825.44</v>
      </c>
      <c r="F19" s="47" t="n">
        <v>2440</v>
      </c>
      <c r="G19" s="14" t="n">
        <f aca="false">(+B19+E19-C19-D19)+F19</f>
        <v>58215.44</v>
      </c>
      <c r="H19" s="14" t="n">
        <f aca="false">(B19-D19)+(B19-D19)*16.32%+F19</f>
        <v>58680.72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1700</v>
      </c>
      <c r="E20" s="14" t="n">
        <f aca="false">(B20-C20-D20)*16.32%</f>
        <v>8029.44</v>
      </c>
      <c r="F20" s="47" t="n">
        <v>2440</v>
      </c>
      <c r="G20" s="14" t="n">
        <f aca="false">(+B20+E20-C20-D20)+F20</f>
        <v>59669.44</v>
      </c>
      <c r="H20" s="14" t="n">
        <f aca="false">(B20-D20)+(B20-D20)*16.32%+F20</f>
        <v>60134.72</v>
      </c>
    </row>
    <row r="21" customFormat="false" ht="14.25" hidden="false" customHeight="false" outlineLevel="0" collapsed="false">
      <c r="A21" s="13" t="s">
        <v>29</v>
      </c>
      <c r="B21" s="14" t="n">
        <v>51300</v>
      </c>
      <c r="C21" s="14" t="n">
        <v>400</v>
      </c>
      <c r="D21" s="14" t="n">
        <v>1700</v>
      </c>
      <c r="E21" s="14" t="n">
        <f aca="false">(B21-C21-D21)*16.32%</f>
        <v>8029.44</v>
      </c>
      <c r="F21" s="47" t="n">
        <v>2440</v>
      </c>
      <c r="G21" s="14" t="n">
        <f aca="false">(+B21+E21-C21-D21)+F21</f>
        <v>59669.44</v>
      </c>
      <c r="H21" s="14" t="n">
        <f aca="false">(B21-D21)+(B21-D21)*16.32%+F21</f>
        <v>60134.72</v>
      </c>
    </row>
    <row r="22" customFormat="false" ht="14.25" hidden="false" customHeight="fals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47" t="n">
        <v>2440</v>
      </c>
      <c r="G22" s="14" t="n">
        <f aca="false">(+B22+E22-C22-D22)+F22</f>
        <v>55132.96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47" t="n">
        <v>2440</v>
      </c>
      <c r="G23" s="14" t="n">
        <f aca="false">(+B23+E23-C23-D23)+F23</f>
        <v>52224.96</v>
      </c>
      <c r="H23" s="14" t="n">
        <v>0</v>
      </c>
    </row>
    <row r="24" customFormat="false" ht="18" hidden="false" customHeight="true" outlineLevel="0" collapsed="false">
      <c r="A24" s="48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53300</v>
      </c>
      <c r="C25" s="14" t="n">
        <v>400</v>
      </c>
      <c r="D25" s="14" t="n">
        <v>3450</v>
      </c>
      <c r="E25" s="14" t="n">
        <f aca="false">(B25-C25-D25)*16.32%</f>
        <v>8070.24</v>
      </c>
      <c r="F25" s="47" t="n">
        <v>2440</v>
      </c>
      <c r="G25" s="14" t="n">
        <f aca="false">(+B25+E25-C25-D25)+F25</f>
        <v>59960.24</v>
      </c>
      <c r="H25" s="14" t="n">
        <f aca="false">(B25-D25)+(B25-D25)*16.32%+F25</f>
        <v>60425.52</v>
      </c>
    </row>
    <row r="26" customFormat="false" ht="14.25" hidden="false" customHeight="false" outlineLevel="0" collapsed="false">
      <c r="A26" s="13" t="s">
        <v>35</v>
      </c>
      <c r="B26" s="14" t="n">
        <v>53600</v>
      </c>
      <c r="C26" s="14" t="n">
        <v>400</v>
      </c>
      <c r="D26" s="14" t="n">
        <v>3700</v>
      </c>
      <c r="E26" s="14" t="n">
        <f aca="false">(B26-C26-D26)*16.32%</f>
        <v>8078.4</v>
      </c>
      <c r="F26" s="47" t="n">
        <v>2440</v>
      </c>
      <c r="G26" s="14" t="n">
        <f aca="false">(+B26+E26-C26-D26)+F26</f>
        <v>60018.4</v>
      </c>
      <c r="H26" s="14" t="n">
        <f aca="false">(B26-D26)+(B26-D26)*16.32%+F26</f>
        <v>60483.68</v>
      </c>
    </row>
    <row r="27" customFormat="false" ht="14.25" hidden="false" customHeight="false" outlineLevel="0" collapsed="false">
      <c r="A27" s="13" t="s">
        <v>36</v>
      </c>
      <c r="B27" s="14" t="n">
        <v>52700</v>
      </c>
      <c r="C27" s="14" t="n">
        <v>400</v>
      </c>
      <c r="D27" s="14" t="n">
        <v>3700</v>
      </c>
      <c r="E27" s="14" t="n">
        <f aca="false">(B27-C27-D27)*16.32%</f>
        <v>7931.52</v>
      </c>
      <c r="F27" s="47" t="n">
        <v>2440</v>
      </c>
      <c r="G27" s="14" t="n">
        <f aca="false">(+B27+E27-C27-D27)+F27</f>
        <v>58971.52</v>
      </c>
      <c r="H27" s="14" t="n">
        <f aca="false">(B27-D27)+(B27-D27)*16.32%+F27</f>
        <v>59436.8</v>
      </c>
    </row>
    <row r="28" customFormat="false" ht="14.25" hidden="false" customHeight="false" outlineLevel="0" collapsed="false">
      <c r="A28" s="13" t="s">
        <v>37</v>
      </c>
      <c r="B28" s="14" t="n">
        <v>53750</v>
      </c>
      <c r="C28" s="14" t="n">
        <v>400</v>
      </c>
      <c r="D28" s="14" t="n">
        <v>3600</v>
      </c>
      <c r="E28" s="14" t="n">
        <f aca="false">(B28-C28-D28)*16.32%</f>
        <v>8119.2</v>
      </c>
      <c r="F28" s="47" t="n">
        <v>2440</v>
      </c>
      <c r="G28" s="14" t="n">
        <f aca="false">(+B28+E28-C28-D28)+F28</f>
        <v>60309.2</v>
      </c>
      <c r="H28" s="14" t="n">
        <f aca="false">(B28-D28)+(B28-D28)*16.32%+F28</f>
        <v>60774.48</v>
      </c>
    </row>
    <row r="29" customFormat="false" ht="14.25" hidden="false" customHeight="false" outlineLevel="0" collapsed="false">
      <c r="A29" s="13" t="s">
        <v>38</v>
      </c>
      <c r="B29" s="14" t="n">
        <v>55900</v>
      </c>
      <c r="C29" s="14" t="n">
        <v>400</v>
      </c>
      <c r="D29" s="14" t="n">
        <v>3700</v>
      </c>
      <c r="E29" s="14" t="n">
        <f aca="false">(B29-C29-D29)*16.32%</f>
        <v>8453.76</v>
      </c>
      <c r="F29" s="47" t="n">
        <v>2440</v>
      </c>
      <c r="G29" s="14" t="n">
        <f aca="false">(+B29+E29-C29-D29)+F29</f>
        <v>62693.76</v>
      </c>
      <c r="H29" s="14" t="n">
        <f aca="false">(B29-D29)+(B29-D29)*16.32%+F29</f>
        <v>63159.04</v>
      </c>
    </row>
    <row r="30" customFormat="false" ht="14.25" hidden="false" customHeight="false" outlineLevel="0" collapsed="false">
      <c r="A30" s="13" t="s">
        <v>39</v>
      </c>
      <c r="B30" s="14" t="n">
        <v>54300</v>
      </c>
      <c r="C30" s="14" t="n">
        <v>400</v>
      </c>
      <c r="D30" s="14" t="n">
        <v>4600</v>
      </c>
      <c r="E30" s="14" t="n">
        <f aca="false">(B30-C30-D30)*16.32%</f>
        <v>8045.76</v>
      </c>
      <c r="F30" s="47" t="n">
        <v>2440</v>
      </c>
      <c r="G30" s="14" t="n">
        <f aca="false">(+B30+E30-C30-D30)+F30</f>
        <v>59785.76</v>
      </c>
      <c r="H30" s="14" t="n">
        <f aca="false">(B30-D30)+(B30-D30)*16.32%+F30</f>
        <v>60251.04</v>
      </c>
    </row>
    <row r="31" customFormat="false" ht="14.25" hidden="false" customHeight="false" outlineLevel="0" collapsed="false">
      <c r="A31" s="13" t="s">
        <v>40</v>
      </c>
      <c r="B31" s="14" t="n">
        <v>52400</v>
      </c>
      <c r="C31" s="14" t="n">
        <v>400</v>
      </c>
      <c r="D31" s="14" t="n">
        <v>3700</v>
      </c>
      <c r="E31" s="14" t="n">
        <f aca="false">(B31-C31-D31)*16.32%</f>
        <v>7882.56</v>
      </c>
      <c r="F31" s="47" t="n">
        <v>2440</v>
      </c>
      <c r="G31" s="14" t="n">
        <f aca="false">(+B31+E31-C31-D31)+F31</f>
        <v>58622.56</v>
      </c>
      <c r="H31" s="14" t="n">
        <f aca="false">(B31-D31)+(B31-D31)*16.32%+F31</f>
        <v>59087.84</v>
      </c>
    </row>
    <row r="32" customFormat="false" ht="14.25" hidden="false" customHeight="fals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47" t="n">
        <v>2440</v>
      </c>
      <c r="G32" s="14" t="n">
        <f aca="false">(+B32+E32-C32-D32)+F32</f>
        <v>59087.84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47" t="n">
        <v>2440</v>
      </c>
      <c r="G33" s="14" t="n">
        <f aca="false">(+B33+E33-C33-D33)+F33</f>
        <v>55598.24</v>
      </c>
      <c r="H33" s="14" t="n">
        <v>0</v>
      </c>
    </row>
    <row r="34" customFormat="false" ht="18" hidden="false" customHeight="true" outlineLevel="0" collapsed="false">
      <c r="A34" s="49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54750</v>
      </c>
      <c r="C35" s="14" t="n">
        <v>400</v>
      </c>
      <c r="D35" s="14" t="n">
        <v>4650</v>
      </c>
      <c r="E35" s="14" t="n">
        <f aca="false">(B35-C35-D35)*16.32%</f>
        <v>8111.04</v>
      </c>
      <c r="F35" s="47" t="n">
        <v>2440</v>
      </c>
      <c r="G35" s="14" t="n">
        <f aca="false">(+B35+E35-C35-D35)+F35</f>
        <v>60251.04</v>
      </c>
      <c r="H35" s="14" t="n">
        <f aca="false">(B35-D35)+(B35-D35)*16.32%+F35</f>
        <v>60716.32</v>
      </c>
    </row>
    <row r="36" customFormat="false" ht="14.25" hidden="false" customHeight="false" outlineLevel="0" collapsed="false">
      <c r="A36" s="13" t="s">
        <v>45</v>
      </c>
      <c r="B36" s="14" t="n">
        <v>54750</v>
      </c>
      <c r="C36" s="14" t="n">
        <v>400</v>
      </c>
      <c r="D36" s="14" t="n">
        <v>4650</v>
      </c>
      <c r="E36" s="14" t="n">
        <f aca="false">(B36-C36-D36)*16.32%</f>
        <v>8111.04</v>
      </c>
      <c r="F36" s="47" t="n">
        <v>2440</v>
      </c>
      <c r="G36" s="14" t="n">
        <f aca="false">(+B36+E36-C36-D36)+F36</f>
        <v>60251.04</v>
      </c>
      <c r="H36" s="14" t="n">
        <f aca="false">(B36-D36)+(B36-D36)*16.32%+F36</f>
        <v>60716.32</v>
      </c>
    </row>
    <row r="37" customFormat="false" ht="14.25" hidden="false" customHeight="false" outlineLevel="0" collapsed="false">
      <c r="A37" s="13" t="s">
        <v>46</v>
      </c>
      <c r="B37" s="14" t="n">
        <v>53300</v>
      </c>
      <c r="C37" s="14" t="n">
        <v>400</v>
      </c>
      <c r="D37" s="14" t="n">
        <v>3700</v>
      </c>
      <c r="E37" s="14" t="n">
        <f aca="false">(B37-C37-D37)*16.32%</f>
        <v>8029.44</v>
      </c>
      <c r="F37" s="47" t="n">
        <v>2440</v>
      </c>
      <c r="G37" s="14" t="n">
        <f aca="false">(+B37+E37-C37-D37)+F37</f>
        <v>59669.44</v>
      </c>
      <c r="H37" s="14" t="n">
        <f aca="false">(B37-D37)+(B37-D37)*16.32%+F37</f>
        <v>60134.72</v>
      </c>
    </row>
    <row r="38" customFormat="false" ht="14.25" hidden="false" customHeight="fals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47" t="n">
        <v>2440</v>
      </c>
      <c r="G38" s="14" t="n">
        <f aca="false">(+B38+E38-C38-D38)+F38</f>
        <v>78513.28</v>
      </c>
      <c r="H38" s="14" t="n">
        <f aca="false">(B38-D38)+(B38-D38)*16.32%+F38</f>
        <v>78978.56</v>
      </c>
    </row>
    <row r="39" customFormat="false" ht="18" hidden="false" customHeight="true" outlineLevel="0" collapsed="false">
      <c r="A39" s="50" t="s">
        <v>48</v>
      </c>
      <c r="B39" s="18" t="s">
        <v>33</v>
      </c>
      <c r="C39" s="18"/>
      <c r="D39" s="47"/>
      <c r="E39" s="47"/>
      <c r="F39" s="47"/>
      <c r="G39" s="47"/>
      <c r="H39" s="47"/>
    </row>
    <row r="40" customFormat="false" ht="14.25" hidden="false" customHeight="false" outlineLevel="0" collapsed="false">
      <c r="A40" s="13" t="s">
        <v>49</v>
      </c>
      <c r="B40" s="14" t="n">
        <v>51950</v>
      </c>
      <c r="C40" s="14" t="n">
        <v>400</v>
      </c>
      <c r="D40" s="14" t="n">
        <v>2300</v>
      </c>
      <c r="E40" s="14" t="n">
        <f aca="false">(B40-C40-D40)*16.32%</f>
        <v>8037.6</v>
      </c>
      <c r="F40" s="47" t="n">
        <v>2440</v>
      </c>
      <c r="G40" s="14" t="n">
        <f aca="false">(+B40+E40-C40-D40)+F40</f>
        <v>59727.6</v>
      </c>
      <c r="H40" s="14" t="n">
        <f aca="false">(B40-D40)+(B40-D40)*16.32%+F40</f>
        <v>60192.88</v>
      </c>
    </row>
    <row r="41" customFormat="false" ht="14.25" hidden="false" customHeight="false" outlineLevel="0" collapsed="false">
      <c r="A41" s="13" t="s">
        <v>50</v>
      </c>
      <c r="B41" s="14" t="n">
        <v>52450</v>
      </c>
      <c r="C41" s="14" t="n">
        <v>400</v>
      </c>
      <c r="D41" s="14" t="n">
        <v>2500</v>
      </c>
      <c r="E41" s="14" t="n">
        <f aca="false">(B41-C41-D41)*16.32%</f>
        <v>8086.56</v>
      </c>
      <c r="F41" s="47" t="n">
        <v>2440</v>
      </c>
      <c r="G41" s="14" t="n">
        <f aca="false">(+B41+E41-C41-D41)+F41</f>
        <v>60076.56</v>
      </c>
      <c r="H41" s="14" t="n">
        <f aca="false">(B41-D41)+(B41-D41)*16.32%+F41</f>
        <v>60541.84</v>
      </c>
    </row>
    <row r="42" customFormat="false" ht="14.25" hidden="false" customHeight="false" outlineLevel="0" collapsed="false">
      <c r="A42" s="13" t="s">
        <v>51</v>
      </c>
      <c r="B42" s="14" t="n">
        <v>54700</v>
      </c>
      <c r="C42" s="14" t="n">
        <v>400</v>
      </c>
      <c r="D42" s="14" t="n">
        <v>3600</v>
      </c>
      <c r="E42" s="14" t="n">
        <f aca="false">(B42-C42-D42)*16.32%</f>
        <v>8274.24</v>
      </c>
      <c r="F42" s="47" t="n">
        <v>2440</v>
      </c>
      <c r="G42" s="14" t="n">
        <f aca="false">(+B42+E42-C42-D42)+F42</f>
        <v>61414.24</v>
      </c>
      <c r="H42" s="14" t="n">
        <f aca="false">(B42-D42)+(B42-D42)*16.32%+F42</f>
        <v>61879.52</v>
      </c>
    </row>
    <row r="43" customFormat="false" ht="14.25" hidden="false" customHeight="false" outlineLevel="0" collapsed="false">
      <c r="A43" s="13" t="s">
        <v>52</v>
      </c>
      <c r="B43" s="14" t="n">
        <v>53700</v>
      </c>
      <c r="C43" s="14" t="n">
        <v>400</v>
      </c>
      <c r="D43" s="14" t="n">
        <v>2800</v>
      </c>
      <c r="E43" s="14" t="n">
        <f aca="false">(B43-C43-D43)*16.32%</f>
        <v>8241.6</v>
      </c>
      <c r="F43" s="47" t="n">
        <v>2440</v>
      </c>
      <c r="G43" s="14" t="n">
        <f aca="false">(+B43+E43-C43-D43)+F43</f>
        <v>61181.6</v>
      </c>
      <c r="H43" s="14" t="n">
        <f aca="false">(B43-D43)+(B43-D43)*16.32%+F43</f>
        <v>61646.88</v>
      </c>
    </row>
    <row r="44" customFormat="false" ht="14.25" hidden="false" customHeight="fals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47" t="n">
        <v>2440</v>
      </c>
      <c r="G44" s="14" t="n">
        <f aca="false">(+B44+E44-C44-D44)+F44</f>
        <v>57052.24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47" t="n">
        <v>2440</v>
      </c>
      <c r="G45" s="14" t="n">
        <f aca="false">(+B45+E45-C45-D45)+F45</f>
        <v>54144.24</v>
      </c>
      <c r="H45" s="14" t="n">
        <v>0</v>
      </c>
    </row>
    <row r="46" customFormat="false" ht="18" hidden="false" customHeight="true" outlineLevel="0" collapsed="false">
      <c r="A46" s="13" t="s">
        <v>53</v>
      </c>
      <c r="B46" s="14"/>
      <c r="C46" s="14"/>
      <c r="D46" s="14"/>
      <c r="E46" s="14"/>
      <c r="F46" s="14"/>
      <c r="G46" s="14"/>
      <c r="H46" s="14"/>
    </row>
    <row r="47" customFormat="false" ht="18" hidden="false" customHeight="true" outlineLevel="0" collapsed="false">
      <c r="A47" s="19" t="s">
        <v>54</v>
      </c>
      <c r="B47" s="14" t="s">
        <v>55</v>
      </c>
      <c r="C47" s="14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2" t="s">
        <v>83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4</v>
      </c>
      <c r="B64" s="5"/>
      <c r="C64" s="2"/>
      <c r="D64" s="2"/>
      <c r="E64" s="2"/>
      <c r="F64" s="2"/>
      <c r="G64" s="2"/>
      <c r="H64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5.75" hidden="false" customHeight="false" outlineLevel="0" collapsed="false">
      <c r="A6" s="51" t="s">
        <v>90</v>
      </c>
      <c r="B6" s="8"/>
      <c r="C6" s="8"/>
      <c r="D6" s="8"/>
      <c r="E6" s="8"/>
      <c r="F6" s="8"/>
      <c r="G6" s="8"/>
      <c r="H6" s="52"/>
      <c r="I6" s="53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52"/>
      <c r="I7" s="53"/>
    </row>
    <row r="8" customFormat="false" ht="18" hidden="false" customHeight="false" outlineLevel="0" collapsed="false">
      <c r="A8" s="54" t="s">
        <v>6</v>
      </c>
      <c r="B8" s="10" t="s">
        <v>7</v>
      </c>
      <c r="C8" s="54" t="s">
        <v>8</v>
      </c>
      <c r="D8" s="54" t="s">
        <v>8</v>
      </c>
      <c r="E8" s="54" t="s">
        <v>9</v>
      </c>
      <c r="F8" s="55" t="s">
        <v>91</v>
      </c>
      <c r="G8" s="56" t="s">
        <v>92</v>
      </c>
      <c r="H8" s="57" t="s">
        <v>93</v>
      </c>
      <c r="I8" s="2"/>
    </row>
    <row r="9" customFormat="false" ht="15.75" hidden="false" customHeight="false" outlineLevel="0" collapsed="false">
      <c r="A9" s="12" t="s">
        <v>12</v>
      </c>
      <c r="B9" s="11"/>
      <c r="C9" s="58" t="s">
        <v>13</v>
      </c>
      <c r="D9" s="58" t="s">
        <v>14</v>
      </c>
      <c r="E9" s="58" t="s">
        <v>15</v>
      </c>
      <c r="F9" s="58" t="s">
        <v>17</v>
      </c>
      <c r="G9" s="58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3900</v>
      </c>
      <c r="C10" s="14" t="n">
        <v>400</v>
      </c>
      <c r="D10" s="14" t="n">
        <v>5000</v>
      </c>
      <c r="E10" s="14" t="n">
        <f aca="false">(B10-C10-D10)*16.32%</f>
        <v>7915.2</v>
      </c>
      <c r="F10" s="14" t="n">
        <f aca="false">(+B10+E10-C10-D10)</f>
        <v>56415.2</v>
      </c>
      <c r="G10" s="14" t="n">
        <f aca="false">(B10-D10)*16.32%+B10-D10</f>
        <v>56880.48</v>
      </c>
      <c r="H10" s="59" t="s">
        <v>94</v>
      </c>
      <c r="I10" s="2"/>
    </row>
    <row r="11" customFormat="false" ht="18" hidden="false" customHeight="true" outlineLevel="0" collapsed="false">
      <c r="A11" s="13" t="s">
        <v>19</v>
      </c>
      <c r="B11" s="14" t="n">
        <v>54900</v>
      </c>
      <c r="C11" s="14" t="n">
        <v>400</v>
      </c>
      <c r="D11" s="14" t="n">
        <v>5000</v>
      </c>
      <c r="E11" s="14" t="n">
        <f aca="false">(B11-C11-D11)*16.32%</f>
        <v>8078.4</v>
      </c>
      <c r="F11" s="14" t="n">
        <f aca="false">(+B11+E11-C11-D11)</f>
        <v>57578.4</v>
      </c>
      <c r="G11" s="14" t="n">
        <f aca="false">(B11-D11)*16.32%+B11-D11</f>
        <v>58043.68</v>
      </c>
      <c r="H11" s="60" t="s">
        <v>95</v>
      </c>
      <c r="I11" s="61" t="s">
        <v>96</v>
      </c>
    </row>
    <row r="12" customFormat="false" ht="18" hidden="false" customHeight="true" outlineLevel="0" collapsed="false">
      <c r="A12" s="13" t="s">
        <v>20</v>
      </c>
      <c r="B12" s="14" t="n">
        <v>51000</v>
      </c>
      <c r="C12" s="14" t="n">
        <v>400</v>
      </c>
      <c r="D12" s="14" t="n">
        <v>2700</v>
      </c>
      <c r="E12" s="14" t="n">
        <f aca="false">(B12-C12-D12)*16.32%</f>
        <v>7817.28</v>
      </c>
      <c r="F12" s="14" t="n">
        <f aca="false">(+B12+E12-C12-D12)</f>
        <v>55717.28</v>
      </c>
      <c r="G12" s="14" t="n">
        <f aca="false">(B12-D12)*16.32%+B12-D12</f>
        <v>56182.56</v>
      </c>
      <c r="H12" s="62" t="s">
        <v>97</v>
      </c>
      <c r="I12" s="63" t="s">
        <v>98</v>
      </c>
    </row>
    <row r="13" customFormat="false" ht="18" hidden="false" customHeight="true" outlineLevel="0" collapsed="false">
      <c r="A13" s="13" t="s">
        <v>21</v>
      </c>
      <c r="B13" s="14" t="n">
        <v>51000</v>
      </c>
      <c r="C13" s="14" t="n">
        <v>400</v>
      </c>
      <c r="D13" s="14" t="n">
        <v>2700</v>
      </c>
      <c r="E13" s="14" t="n">
        <f aca="false">(B13-C13-D13)*16.32%</f>
        <v>7817.28</v>
      </c>
      <c r="F13" s="14" t="n">
        <f aca="false">(+B13+E13-C13-D13)</f>
        <v>55717.28</v>
      </c>
      <c r="G13" s="14" t="n">
        <f aca="false">(B13-D13)*16.32%+B13-D13</f>
        <v>56182.56</v>
      </c>
      <c r="H13" s="64" t="s">
        <v>99</v>
      </c>
      <c r="I13" s="65" t="n">
        <v>2249</v>
      </c>
    </row>
    <row r="14" customFormat="false" ht="18" hidden="false" customHeight="true" outlineLevel="0" collapsed="false">
      <c r="A14" s="13" t="s">
        <v>100</v>
      </c>
      <c r="B14" s="14" t="n">
        <v>52800</v>
      </c>
      <c r="C14" s="14" t="n">
        <v>400</v>
      </c>
      <c r="D14" s="14" t="n">
        <v>3100</v>
      </c>
      <c r="E14" s="14" t="n">
        <f aca="false">(B14-C14-D14)*16.32%</f>
        <v>8045.76</v>
      </c>
      <c r="F14" s="14" t="n">
        <f aca="false">(+B14+E14-C14-D14)</f>
        <v>57345.76</v>
      </c>
      <c r="G14" s="14" t="n">
        <f aca="false">(B14-D14)*16.32%+B14-D14</f>
        <v>57811.04</v>
      </c>
      <c r="H14" s="64" t="s">
        <v>101</v>
      </c>
      <c r="I14" s="65" t="n">
        <v>2443</v>
      </c>
    </row>
    <row r="15" customFormat="false" ht="18" hidden="false" customHeight="true" outlineLevel="0" collapsed="false">
      <c r="A15" s="13" t="s">
        <v>23</v>
      </c>
      <c r="B15" s="14" t="n">
        <v>51350</v>
      </c>
      <c r="C15" s="14" t="n">
        <v>400</v>
      </c>
      <c r="D15" s="14" t="n">
        <v>2100</v>
      </c>
      <c r="E15" s="14" t="n">
        <f aca="false">(B15-C15-D15)*16.32%</f>
        <v>7972.32</v>
      </c>
      <c r="F15" s="14" t="n">
        <f aca="false">(+B15+E15-C15-D15)</f>
        <v>56822.32</v>
      </c>
      <c r="G15" s="14" t="n">
        <f aca="false">(B15-D15)*16.32%+B15-D15</f>
        <v>57287.6</v>
      </c>
      <c r="H15" s="64" t="s">
        <v>102</v>
      </c>
      <c r="I15" s="65" t="n">
        <v>2474</v>
      </c>
    </row>
    <row r="16" customFormat="false" ht="18" hidden="false" customHeight="true" outlineLevel="0" collapsed="false">
      <c r="A16" s="13" t="s">
        <v>103</v>
      </c>
      <c r="B16" s="14" t="n">
        <v>52000</v>
      </c>
      <c r="C16" s="14" t="n">
        <v>400</v>
      </c>
      <c r="D16" s="14" t="n">
        <v>2850</v>
      </c>
      <c r="E16" s="14" t="n">
        <f aca="false">(B16-C16-D16)*16.32%</f>
        <v>7956</v>
      </c>
      <c r="F16" s="14" t="n">
        <f aca="false">(+B16+E16-C16-D16)</f>
        <v>56706</v>
      </c>
      <c r="G16" s="14" t="n">
        <f aca="false">(B16-D16)*16.32%+B16-D16</f>
        <v>57171.28</v>
      </c>
      <c r="H16" s="64" t="s">
        <v>104</v>
      </c>
      <c r="I16" s="65" t="n">
        <v>2467</v>
      </c>
    </row>
    <row r="17" customFormat="false" ht="18" hidden="false" customHeight="true" outlineLevel="0" collapsed="false">
      <c r="A17" s="13" t="s">
        <v>88</v>
      </c>
      <c r="B17" s="14" t="n">
        <v>51700</v>
      </c>
      <c r="C17" s="14" t="n">
        <v>400</v>
      </c>
      <c r="D17" s="14" t="n">
        <v>2850</v>
      </c>
      <c r="E17" s="14" t="n">
        <f aca="false">(B17-C17-D17)*16.32%</f>
        <v>7907.04</v>
      </c>
      <c r="F17" s="14" t="n">
        <f aca="false">(+B17+E17-C17-D17)</f>
        <v>56357.04</v>
      </c>
      <c r="G17" s="14" t="n">
        <f aca="false">(B17-D17)*16.32%+B17-D17</f>
        <v>56822.32</v>
      </c>
      <c r="H17" s="64" t="s">
        <v>105</v>
      </c>
      <c r="I17" s="65" t="n">
        <v>2158</v>
      </c>
    </row>
    <row r="18" customFormat="false" ht="18" hidden="false" customHeight="true" outlineLevel="0" collapsed="false">
      <c r="A18" s="13" t="s">
        <v>26</v>
      </c>
      <c r="B18" s="14" t="n">
        <v>51000</v>
      </c>
      <c r="C18" s="14" t="n">
        <v>400</v>
      </c>
      <c r="D18" s="14" t="n">
        <v>2700</v>
      </c>
      <c r="E18" s="14" t="n">
        <f aca="false">(B18-C18-D18)*16.32%</f>
        <v>7817.28</v>
      </c>
      <c r="F18" s="14" t="n">
        <f aca="false">(+B18+E18-C18-D18)</f>
        <v>55717.28</v>
      </c>
      <c r="G18" s="14" t="n">
        <f aca="false">(B18-D18)*16.32%+B18-D18</f>
        <v>56182.56</v>
      </c>
      <c r="H18" s="64" t="s">
        <v>106</v>
      </c>
      <c r="I18" s="65" t="n">
        <v>2504</v>
      </c>
    </row>
    <row r="19" customFormat="false" ht="18" hidden="false" customHeight="true" outlineLevel="0" collapsed="false">
      <c r="A19" s="13" t="s">
        <v>107</v>
      </c>
      <c r="B19" s="14" t="n">
        <v>50300</v>
      </c>
      <c r="C19" s="14" t="n">
        <v>400</v>
      </c>
      <c r="D19" s="14" t="n">
        <v>1950</v>
      </c>
      <c r="E19" s="14" t="n">
        <f aca="false">(B19-C19-D19)*16.32%</f>
        <v>7825.44</v>
      </c>
      <c r="F19" s="14" t="n">
        <f aca="false">(+B19+E19-C19-D19)</f>
        <v>55775.44</v>
      </c>
      <c r="G19" s="14" t="n">
        <f aca="false">(B19-D19)*16.32%+B19-D19</f>
        <v>56240.72</v>
      </c>
      <c r="H19" s="64" t="s">
        <v>108</v>
      </c>
      <c r="I19" s="65" t="n">
        <v>2465</v>
      </c>
    </row>
    <row r="20" customFormat="false" ht="18" hidden="false" customHeight="true" outlineLevel="0" collapsed="false">
      <c r="A20" s="13" t="s">
        <v>28</v>
      </c>
      <c r="B20" s="14" t="n">
        <v>51300</v>
      </c>
      <c r="C20" s="14" t="n">
        <v>400</v>
      </c>
      <c r="D20" s="14" t="n">
        <v>1700</v>
      </c>
      <c r="E20" s="14" t="n">
        <f aca="false">(B20-C20-D20)*16.32%</f>
        <v>8029.44</v>
      </c>
      <c r="F20" s="14" t="n">
        <f aca="false">(+B20+E20-C20-D20)</f>
        <v>57229.44</v>
      </c>
      <c r="G20" s="14" t="n">
        <f aca="false">(B20-D20)*16.32%+B20-D20</f>
        <v>57694.72</v>
      </c>
      <c r="H20" s="64" t="s">
        <v>109</v>
      </c>
      <c r="I20" s="65" t="n">
        <v>2672</v>
      </c>
    </row>
    <row r="21" customFormat="false" ht="18" hidden="false" customHeight="true" outlineLevel="0" collapsed="false">
      <c r="A21" s="13" t="s">
        <v>29</v>
      </c>
      <c r="B21" s="14" t="n">
        <v>51300</v>
      </c>
      <c r="C21" s="14" t="n">
        <v>400</v>
      </c>
      <c r="D21" s="14" t="n">
        <v>1700</v>
      </c>
      <c r="E21" s="14" t="n">
        <f aca="false">(B21-C21-D21)*16.32%</f>
        <v>8029.44</v>
      </c>
      <c r="F21" s="14" t="n">
        <f aca="false">(+B21+E21-C21-D21)</f>
        <v>57229.44</v>
      </c>
      <c r="G21" s="14" t="n">
        <f aca="false">(B21-D21)*16.32%+B21-D21</f>
        <v>57694.72</v>
      </c>
      <c r="H21" s="64" t="s">
        <v>110</v>
      </c>
      <c r="I21" s="66" t="n">
        <v>1545</v>
      </c>
    </row>
    <row r="22" customFormat="false" ht="18" hidden="false" customHeight="tru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14" t="n">
        <f aca="false">(+B22+E22-C22-D22)</f>
        <v>52692.96</v>
      </c>
      <c r="G22" s="14" t="n">
        <v>0</v>
      </c>
      <c r="H22" s="64" t="s">
        <v>111</v>
      </c>
      <c r="I22" s="65" t="n">
        <v>2438</v>
      </c>
    </row>
    <row r="23" customFormat="false" ht="18" hidden="false" customHeight="tru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14" t="n">
        <f aca="false">(+B23+E23-C23-D23)</f>
        <v>49784.96</v>
      </c>
      <c r="G23" s="14" t="n">
        <v>0</v>
      </c>
      <c r="H23" s="64" t="s">
        <v>112</v>
      </c>
      <c r="I23" s="65" t="n">
        <v>2492</v>
      </c>
    </row>
    <row r="24" customFormat="false" ht="18" hidden="false" customHeight="true" outlineLevel="0" collapsed="false">
      <c r="A24" s="49" t="s">
        <v>32</v>
      </c>
      <c r="B24" s="18" t="s">
        <v>33</v>
      </c>
      <c r="C24" s="18"/>
      <c r="D24" s="14"/>
      <c r="E24" s="14"/>
      <c r="F24" s="14"/>
      <c r="G24" s="14"/>
      <c r="H24" s="64" t="s">
        <v>113</v>
      </c>
      <c r="I24" s="65" t="n">
        <v>2479</v>
      </c>
    </row>
    <row r="25" customFormat="false" ht="18" hidden="false" customHeight="true" outlineLevel="0" collapsed="false">
      <c r="A25" s="13" t="s">
        <v>34</v>
      </c>
      <c r="B25" s="14" t="n">
        <v>53300</v>
      </c>
      <c r="C25" s="14" t="n">
        <v>400</v>
      </c>
      <c r="D25" s="14" t="n">
        <v>3450</v>
      </c>
      <c r="E25" s="14" t="n">
        <f aca="false">(B25-C25-D25)*16.32%</f>
        <v>8070.24</v>
      </c>
      <c r="F25" s="14" t="n">
        <f aca="false">(+B25+E25-C25-D25)</f>
        <v>57520.24</v>
      </c>
      <c r="G25" s="14" t="n">
        <f aca="false">(B25-D25)*16.32%+B25-D25</f>
        <v>57985.52</v>
      </c>
      <c r="H25" s="64" t="s">
        <v>114</v>
      </c>
      <c r="I25" s="65" t="n">
        <v>2151</v>
      </c>
    </row>
    <row r="26" customFormat="false" ht="18" hidden="false" customHeight="true" outlineLevel="0" collapsed="false">
      <c r="A26" s="13" t="s">
        <v>35</v>
      </c>
      <c r="B26" s="14" t="n">
        <v>53600</v>
      </c>
      <c r="C26" s="14" t="n">
        <v>400</v>
      </c>
      <c r="D26" s="14" t="n">
        <v>3700</v>
      </c>
      <c r="E26" s="14" t="n">
        <f aca="false">(B26-C26-D26)*16.32%</f>
        <v>8078.4</v>
      </c>
      <c r="F26" s="14" t="n">
        <f aca="false">(+B26+E26-C26-D26)</f>
        <v>57578.4</v>
      </c>
      <c r="G26" s="14" t="n">
        <f aca="false">(B26-D26)*16.32%+B26-D26</f>
        <v>58043.68</v>
      </c>
      <c r="H26" s="67" t="s">
        <v>115</v>
      </c>
      <c r="I26" s="66" t="n">
        <v>2155</v>
      </c>
    </row>
    <row r="27" customFormat="false" ht="18" hidden="false" customHeight="true" outlineLevel="0" collapsed="false">
      <c r="A27" s="13" t="s">
        <v>36</v>
      </c>
      <c r="B27" s="14" t="n">
        <v>52700</v>
      </c>
      <c r="C27" s="14" t="n">
        <v>400</v>
      </c>
      <c r="D27" s="14" t="n">
        <v>3700</v>
      </c>
      <c r="E27" s="14" t="n">
        <f aca="false">(B27-C27-D27)*16.32%</f>
        <v>7931.52</v>
      </c>
      <c r="F27" s="14" t="n">
        <f aca="false">(+B27+E27-C27-D27)</f>
        <v>56531.52</v>
      </c>
      <c r="G27" s="14" t="n">
        <f aca="false">(B27-D27)*16.32%+B27-D27</f>
        <v>56996.8</v>
      </c>
      <c r="H27" s="68" t="s">
        <v>116</v>
      </c>
      <c r="I27" s="69" t="n">
        <v>2105</v>
      </c>
    </row>
    <row r="28" customFormat="false" ht="18" hidden="false" customHeight="true" outlineLevel="0" collapsed="false">
      <c r="A28" s="13" t="s">
        <v>37</v>
      </c>
      <c r="B28" s="14" t="n">
        <v>53750</v>
      </c>
      <c r="C28" s="14" t="n">
        <v>400</v>
      </c>
      <c r="D28" s="14" t="n">
        <v>3600</v>
      </c>
      <c r="E28" s="14" t="n">
        <f aca="false">(B28-C28-D28)*16.32%</f>
        <v>8119.2</v>
      </c>
      <c r="F28" s="14" t="n">
        <f aca="false">(+B28+E28-C28-D28)</f>
        <v>57869.2</v>
      </c>
      <c r="G28" s="14" t="n">
        <f aca="false">(B28-D28)*16.32%+B28-D28</f>
        <v>58334.48</v>
      </c>
      <c r="H28" s="68" t="s">
        <v>117</v>
      </c>
      <c r="I28" s="69" t="n">
        <v>2448</v>
      </c>
    </row>
    <row r="29" customFormat="false" ht="18" hidden="false" customHeight="true" outlineLevel="0" collapsed="false">
      <c r="A29" s="13" t="s">
        <v>38</v>
      </c>
      <c r="B29" s="14" t="n">
        <v>55900</v>
      </c>
      <c r="C29" s="14" t="n">
        <v>400</v>
      </c>
      <c r="D29" s="14" t="n">
        <v>3700</v>
      </c>
      <c r="E29" s="14" t="n">
        <f aca="false">(B29-C29-D29)*16.32%</f>
        <v>8453.76</v>
      </c>
      <c r="F29" s="14" t="n">
        <f aca="false">(+B29+E29-C29-D29)</f>
        <v>60253.76</v>
      </c>
      <c r="G29" s="14" t="n">
        <f aca="false">(B29-D29)*16.32%+B29-D29</f>
        <v>60719.04</v>
      </c>
      <c r="H29" s="64" t="s">
        <v>118</v>
      </c>
      <c r="I29" s="65" t="n">
        <v>2467</v>
      </c>
    </row>
    <row r="30" customFormat="false" ht="18" hidden="false" customHeight="true" outlineLevel="0" collapsed="false">
      <c r="A30" s="13" t="s">
        <v>39</v>
      </c>
      <c r="B30" s="14" t="n">
        <v>54300</v>
      </c>
      <c r="C30" s="14" t="n">
        <v>400</v>
      </c>
      <c r="D30" s="14" t="n">
        <v>4600</v>
      </c>
      <c r="E30" s="14" t="n">
        <f aca="false">(B30-C30-D30)*16.32%</f>
        <v>8045.76</v>
      </c>
      <c r="F30" s="14" t="n">
        <f aca="false">(+B30+E30-C30-D30)</f>
        <v>57345.76</v>
      </c>
      <c r="G30" s="14" t="n">
        <f aca="false">(B30-D30)*16.32%+B30-D30</f>
        <v>57811.04</v>
      </c>
      <c r="H30" s="64" t="s">
        <v>119</v>
      </c>
      <c r="I30" s="65" t="n">
        <v>2450</v>
      </c>
    </row>
    <row r="31" customFormat="false" ht="18" hidden="false" customHeight="true" outlineLevel="0" collapsed="false">
      <c r="A31" s="13" t="s">
        <v>40</v>
      </c>
      <c r="B31" s="14" t="n">
        <v>52400</v>
      </c>
      <c r="C31" s="14" t="n">
        <v>400</v>
      </c>
      <c r="D31" s="14" t="n">
        <v>3700</v>
      </c>
      <c r="E31" s="14" t="n">
        <f aca="false">(B31-C31-D31)*16.32%</f>
        <v>7882.56</v>
      </c>
      <c r="F31" s="14" t="n">
        <f aca="false">(+B31+E31-C31-D31)</f>
        <v>56182.56</v>
      </c>
      <c r="G31" s="14" t="n">
        <f aca="false">(B31-D31)*16.32%+B31-D31</f>
        <v>56647.84</v>
      </c>
      <c r="H31" s="64" t="s">
        <v>120</v>
      </c>
      <c r="I31" s="65" t="n">
        <v>2510</v>
      </c>
    </row>
    <row r="32" customFormat="false" ht="18" hidden="false" customHeight="tru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14" t="n">
        <f aca="false">(+B32+E32-C32-D32)</f>
        <v>56647.84</v>
      </c>
      <c r="G32" s="14" t="n">
        <v>0</v>
      </c>
      <c r="H32" s="64" t="s">
        <v>121</v>
      </c>
      <c r="I32" s="65" t="n">
        <v>2445</v>
      </c>
    </row>
    <row r="33" customFormat="false" ht="18" hidden="false" customHeight="tru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14" t="n">
        <f aca="false">(+B33+E33-C33-D33)</f>
        <v>53158.24</v>
      </c>
      <c r="G33" s="14"/>
      <c r="H33" s="64" t="s">
        <v>122</v>
      </c>
      <c r="I33" s="65" t="n">
        <v>2383</v>
      </c>
    </row>
    <row r="34" customFormat="false" ht="18" hidden="false" customHeight="true" outlineLevel="0" collapsed="false">
      <c r="A34" s="49" t="s">
        <v>43</v>
      </c>
      <c r="B34" s="18"/>
      <c r="C34" s="18"/>
      <c r="D34" s="14"/>
      <c r="E34" s="14"/>
      <c r="F34" s="14"/>
      <c r="G34" s="14"/>
      <c r="H34" s="64" t="s">
        <v>123</v>
      </c>
      <c r="I34" s="65" t="n">
        <v>2440</v>
      </c>
    </row>
    <row r="35" customFormat="false" ht="18" hidden="false" customHeight="true" outlineLevel="0" collapsed="false">
      <c r="A35" s="13" t="s">
        <v>44</v>
      </c>
      <c r="B35" s="14" t="n">
        <v>54750</v>
      </c>
      <c r="C35" s="14" t="n">
        <v>400</v>
      </c>
      <c r="D35" s="14" t="n">
        <v>4650</v>
      </c>
      <c r="E35" s="14" t="n">
        <f aca="false">(B35-C35-D35)*16.32%</f>
        <v>8111.04</v>
      </c>
      <c r="F35" s="14" t="n">
        <f aca="false">(+B35+E35-C35-D35)</f>
        <v>57811.04</v>
      </c>
      <c r="G35" s="14" t="n">
        <f aca="false">(B35-D35)*16.32%+B35-D35</f>
        <v>58276.32</v>
      </c>
      <c r="H35" s="64" t="s">
        <v>124</v>
      </c>
      <c r="I35" s="65" t="n">
        <v>2444</v>
      </c>
    </row>
    <row r="36" customFormat="false" ht="18" hidden="false" customHeight="true" outlineLevel="0" collapsed="false">
      <c r="A36" s="13" t="s">
        <v>45</v>
      </c>
      <c r="B36" s="14" t="n">
        <v>54750</v>
      </c>
      <c r="C36" s="14" t="n">
        <v>400</v>
      </c>
      <c r="D36" s="14" t="n">
        <v>4650</v>
      </c>
      <c r="E36" s="14" t="n">
        <f aca="false">(B36-C36-D36)*16.32%</f>
        <v>8111.04</v>
      </c>
      <c r="F36" s="14" t="n">
        <f aca="false">(+B36+E36-C36-D36)</f>
        <v>57811.04</v>
      </c>
      <c r="G36" s="14" t="n">
        <f aca="false">(B36-D36)*16.32%+B36-D36</f>
        <v>58276.32</v>
      </c>
      <c r="H36" s="64" t="s">
        <v>125</v>
      </c>
      <c r="I36" s="65" t="n">
        <v>1970</v>
      </c>
    </row>
    <row r="37" customFormat="false" ht="18" hidden="false" customHeight="true" outlineLevel="0" collapsed="false">
      <c r="A37" s="13" t="s">
        <v>46</v>
      </c>
      <c r="B37" s="14" t="n">
        <v>53300</v>
      </c>
      <c r="C37" s="14" t="n">
        <v>400</v>
      </c>
      <c r="D37" s="14" t="n">
        <v>3700</v>
      </c>
      <c r="E37" s="14" t="n">
        <f aca="false">(B37-C37-D37)*16.32%</f>
        <v>8029.44</v>
      </c>
      <c r="F37" s="14" t="n">
        <f aca="false">(+B37+E37-C37-D37)</f>
        <v>57229.44</v>
      </c>
      <c r="G37" s="14" t="n">
        <f aca="false">(B37-D37)*16.32%+B37-D37</f>
        <v>57694.72</v>
      </c>
      <c r="H37" s="64" t="s">
        <v>126</v>
      </c>
      <c r="I37" s="65" t="n">
        <v>2421</v>
      </c>
    </row>
    <row r="38" customFormat="false" ht="18" hidden="false" customHeight="tru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14" t="n">
        <f aca="false">(+B38+E38-C38-D38)</f>
        <v>76073.28</v>
      </c>
      <c r="G38" s="14" t="n">
        <f aca="false">(B38-D38)*16.32%+B38-D38</f>
        <v>76538.56</v>
      </c>
      <c r="H38" s="64" t="s">
        <v>127</v>
      </c>
      <c r="I38" s="65" t="n">
        <v>2583</v>
      </c>
    </row>
    <row r="39" customFormat="false" ht="18" hidden="false" customHeight="true" outlineLevel="0" collapsed="false">
      <c r="A39" s="70" t="s">
        <v>48</v>
      </c>
      <c r="B39" s="18" t="s">
        <v>33</v>
      </c>
      <c r="C39" s="18"/>
      <c r="D39" s="47"/>
      <c r="H39" s="64" t="s">
        <v>128</v>
      </c>
      <c r="I39" s="65"/>
    </row>
    <row r="40" customFormat="false" ht="18" hidden="false" customHeight="true" outlineLevel="0" collapsed="false">
      <c r="A40" s="13" t="s">
        <v>49</v>
      </c>
      <c r="B40" s="14" t="n">
        <v>51950</v>
      </c>
      <c r="C40" s="14" t="n">
        <v>400</v>
      </c>
      <c r="D40" s="14" t="n">
        <v>2300</v>
      </c>
      <c r="E40" s="14" t="n">
        <f aca="false">(B40-C40-D40)*16.32%</f>
        <v>8037.6</v>
      </c>
      <c r="F40" s="14" t="n">
        <f aca="false">(+B40+E40-C40-D40)</f>
        <v>57287.6</v>
      </c>
      <c r="G40" s="14" t="n">
        <f aca="false">(B40-D40)*16.32%+B40-D40</f>
        <v>57752.88</v>
      </c>
      <c r="H40" s="64" t="s">
        <v>129</v>
      </c>
      <c r="I40" s="65" t="n">
        <v>2142</v>
      </c>
    </row>
    <row r="41" customFormat="false" ht="18" hidden="false" customHeight="true" outlineLevel="0" collapsed="false">
      <c r="A41" s="13" t="s">
        <v>50</v>
      </c>
      <c r="B41" s="14" t="n">
        <v>52450</v>
      </c>
      <c r="C41" s="14" t="n">
        <v>400</v>
      </c>
      <c r="D41" s="14" t="n">
        <v>2500</v>
      </c>
      <c r="E41" s="14" t="n">
        <f aca="false">(B41-C41-D41)*16.32%</f>
        <v>8086.56</v>
      </c>
      <c r="F41" s="14" t="n">
        <f aca="false">(+B41+E41-C41-D41)</f>
        <v>57636.56</v>
      </c>
      <c r="G41" s="14" t="n">
        <f aca="false">(B41-D41)*16.32%+B41-D41</f>
        <v>58101.84</v>
      </c>
      <c r="H41" s="64" t="s">
        <v>130</v>
      </c>
      <c r="I41" s="65"/>
    </row>
    <row r="42" customFormat="false" ht="18" hidden="false" customHeight="true" outlineLevel="0" collapsed="false">
      <c r="A42" s="13" t="s">
        <v>51</v>
      </c>
      <c r="B42" s="14" t="n">
        <v>54700</v>
      </c>
      <c r="C42" s="14" t="n">
        <v>400</v>
      </c>
      <c r="D42" s="14" t="n">
        <v>3600</v>
      </c>
      <c r="E42" s="14" t="n">
        <f aca="false">(B42-C42-D42)*16.32%</f>
        <v>8274.24</v>
      </c>
      <c r="F42" s="14" t="n">
        <f aca="false">(+B42+E42-C42-D42)</f>
        <v>58974.24</v>
      </c>
      <c r="G42" s="14" t="n">
        <f aca="false">(B42-D42)*16.32%+B42-D42</f>
        <v>59439.52</v>
      </c>
      <c r="H42" s="64"/>
      <c r="I42" s="65"/>
    </row>
    <row r="43" customFormat="false" ht="18" hidden="false" customHeight="true" outlineLevel="0" collapsed="false">
      <c r="A43" s="13" t="s">
        <v>52</v>
      </c>
      <c r="B43" s="14" t="n">
        <v>53700</v>
      </c>
      <c r="C43" s="14" t="n">
        <v>400</v>
      </c>
      <c r="D43" s="14" t="n">
        <v>2800</v>
      </c>
      <c r="E43" s="14" t="n">
        <f aca="false">(B43-C43-D43)*16.32%</f>
        <v>8241.6</v>
      </c>
      <c r="F43" s="14" t="n">
        <f aca="false">(+B43+E43-C43-D43)</f>
        <v>58741.6</v>
      </c>
      <c r="G43" s="14" t="n">
        <f aca="false">(B43-D43)*16.32%+B43-D43</f>
        <v>59206.88</v>
      </c>
      <c r="H43" s="64"/>
      <c r="I43" s="65"/>
    </row>
    <row r="44" customFormat="false" ht="18" hidden="false" customHeight="tru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14" t="n">
        <f aca="false">(+B44+E44-C44-D44)</f>
        <v>54612.24</v>
      </c>
      <c r="G44" s="14" t="n">
        <v>0</v>
      </c>
      <c r="H44" s="59" t="s">
        <v>33</v>
      </c>
      <c r="I44" s="2" t="s">
        <v>33</v>
      </c>
    </row>
    <row r="45" customFormat="false" ht="18" hidden="false" customHeight="tru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14" t="n">
        <f aca="false">(+B45+E45-C45-D45)</f>
        <v>51704.24</v>
      </c>
      <c r="G45" s="14" t="n">
        <v>0</v>
      </c>
      <c r="H45" s="59" t="s">
        <v>33</v>
      </c>
      <c r="I45" s="2" t="s">
        <v>33</v>
      </c>
    </row>
    <row r="46" customFormat="false" ht="18" hidden="false" customHeight="true" outlineLevel="0" collapsed="false">
      <c r="A46" s="49" t="s">
        <v>53</v>
      </c>
      <c r="B46" s="14"/>
      <c r="C46" s="14"/>
      <c r="D46" s="71"/>
      <c r="I46" s="18"/>
    </row>
    <row r="47" customFormat="false" ht="18" hidden="false" customHeight="tru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72" t="s">
        <v>83</v>
      </c>
      <c r="B63" s="5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72" t="s">
        <v>8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8" hidden="false" customHeight="true" outlineLevel="0" collapsed="false">
      <c r="A6" s="34" t="s">
        <v>131</v>
      </c>
      <c r="B6" s="34"/>
      <c r="C6" s="34"/>
      <c r="D6" s="34"/>
      <c r="E6" s="34"/>
      <c r="F6" s="34"/>
      <c r="G6" s="34"/>
      <c r="H6" s="34"/>
      <c r="I6" s="34"/>
    </row>
    <row r="7" s="28" customFormat="true" ht="13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</row>
    <row r="8" customFormat="false" ht="15.75" hidden="false" customHeight="false" outlineLevel="0" collapsed="false">
      <c r="A8" s="10" t="s">
        <v>6</v>
      </c>
      <c r="B8" s="10" t="s">
        <v>7</v>
      </c>
      <c r="C8" s="54" t="s">
        <v>8</v>
      </c>
      <c r="D8" s="54" t="s">
        <v>8</v>
      </c>
      <c r="E8" s="54" t="s">
        <v>9</v>
      </c>
      <c r="F8" s="55" t="s">
        <v>132</v>
      </c>
      <c r="G8" s="74" t="s">
        <v>133</v>
      </c>
      <c r="H8" s="72" t="s">
        <v>134</v>
      </c>
      <c r="I8" s="72"/>
    </row>
    <row r="9" customFormat="false" ht="15.75" hidden="false" customHeight="false" outlineLevel="0" collapsed="false">
      <c r="A9" s="12" t="s">
        <v>12</v>
      </c>
      <c r="B9" s="11"/>
      <c r="C9" s="58" t="s">
        <v>13</v>
      </c>
      <c r="D9" s="58" t="s">
        <v>14</v>
      </c>
      <c r="E9" s="58" t="s">
        <v>15</v>
      </c>
      <c r="F9" s="58" t="s">
        <v>17</v>
      </c>
      <c r="G9" s="75" t="s">
        <v>17</v>
      </c>
      <c r="H9" s="72"/>
      <c r="I9" s="72"/>
    </row>
    <row r="10" customFormat="false" ht="14.25" hidden="false" customHeight="false" outlineLevel="0" collapsed="false">
      <c r="A10" s="13" t="s">
        <v>18</v>
      </c>
      <c r="B10" s="14" t="n">
        <v>53900</v>
      </c>
      <c r="C10" s="14" t="n">
        <v>400</v>
      </c>
      <c r="D10" s="47" t="n">
        <v>4300</v>
      </c>
      <c r="E10" s="47" t="n">
        <f aca="false">(B10-C10-D10)*16.32%</f>
        <v>8029.44</v>
      </c>
      <c r="F10" s="47" t="n">
        <f aca="false">(+B10+E10-C10-D10)</f>
        <v>57229.44</v>
      </c>
      <c r="G10" s="47" t="n">
        <f aca="false">(B10-D10)*16.32%+B10-D10</f>
        <v>57694.72</v>
      </c>
      <c r="H10" s="59" t="s">
        <v>135</v>
      </c>
      <c r="I10" s="53"/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4300</v>
      </c>
      <c r="E11" s="47" t="n">
        <f aca="false">(B11-C11-D11)*16.32%</f>
        <v>8192.64</v>
      </c>
      <c r="F11" s="47" t="n">
        <f aca="false">(+B11+E11-C11-D11)</f>
        <v>58392.64</v>
      </c>
      <c r="G11" s="47" t="n">
        <f aca="false">(B11-D11)*16.32%+B11-D11</f>
        <v>58857.92</v>
      </c>
      <c r="H11" s="53"/>
      <c r="I11" s="53"/>
    </row>
    <row r="12" customFormat="false" ht="14.25" hidden="false" customHeight="false" outlineLevel="0" collapsed="false">
      <c r="A12" s="13" t="s">
        <v>20</v>
      </c>
      <c r="B12" s="14" t="n">
        <v>51000</v>
      </c>
      <c r="C12" s="14" t="n">
        <v>400</v>
      </c>
      <c r="D12" s="14" t="n">
        <v>2900</v>
      </c>
      <c r="E12" s="47" t="n">
        <f aca="false">(B12-C12-D12)*16.32%</f>
        <v>7784.64</v>
      </c>
      <c r="F12" s="47" t="n">
        <f aca="false">(+B12+E12-C12-D12)</f>
        <v>55484.64</v>
      </c>
      <c r="G12" s="47" t="n">
        <f aca="false">(B12-D12)*16.32%+B12-D12</f>
        <v>55949.92</v>
      </c>
      <c r="H12" s="76" t="s">
        <v>95</v>
      </c>
      <c r="I12" s="77" t="s">
        <v>96</v>
      </c>
    </row>
    <row r="13" customFormat="false" ht="14.25" hidden="false" customHeight="false" outlineLevel="0" collapsed="false">
      <c r="A13" s="13" t="s">
        <v>21</v>
      </c>
      <c r="B13" s="14" t="n">
        <v>51000</v>
      </c>
      <c r="C13" s="14" t="n">
        <v>400</v>
      </c>
      <c r="D13" s="14" t="n">
        <v>2900</v>
      </c>
      <c r="E13" s="47" t="n">
        <f aca="false">(B13-C13-D13)*16.32%</f>
        <v>7784.64</v>
      </c>
      <c r="F13" s="47" t="n">
        <f aca="false">(+B13+E13-C13-D13)</f>
        <v>55484.64</v>
      </c>
      <c r="G13" s="47" t="n">
        <f aca="false">(B13-D13)*16.32%+B13-D13</f>
        <v>55949.92</v>
      </c>
      <c r="H13" s="78" t="s">
        <v>136</v>
      </c>
      <c r="I13" s="77" t="s">
        <v>98</v>
      </c>
    </row>
    <row r="14" customFormat="false" ht="14.25" hidden="false" customHeight="false" outlineLevel="0" collapsed="false">
      <c r="A14" s="13" t="s">
        <v>100</v>
      </c>
      <c r="B14" s="14" t="n">
        <v>52800</v>
      </c>
      <c r="C14" s="14" t="n">
        <v>400</v>
      </c>
      <c r="D14" s="14" t="n">
        <v>3750</v>
      </c>
      <c r="E14" s="47" t="n">
        <f aca="false">(B14-C14-D14)*16.32%</f>
        <v>7939.68</v>
      </c>
      <c r="F14" s="47" t="n">
        <f aca="false">(+B14+E14-C14-D14)</f>
        <v>56589.68</v>
      </c>
      <c r="G14" s="47" t="n">
        <f aca="false">(B14-D14)*16.32%+B14-D14</f>
        <v>57054.96</v>
      </c>
      <c r="H14" s="79" t="s">
        <v>137</v>
      </c>
      <c r="I14" s="77" t="n">
        <v>2391</v>
      </c>
    </row>
    <row r="15" customFormat="false" ht="14.25" hidden="false" customHeight="false" outlineLevel="0" collapsed="false">
      <c r="A15" s="13" t="s">
        <v>23</v>
      </c>
      <c r="B15" s="14" t="n">
        <v>51350</v>
      </c>
      <c r="C15" s="14" t="n">
        <v>400</v>
      </c>
      <c r="D15" s="14" t="n">
        <v>2300</v>
      </c>
      <c r="E15" s="47" t="n">
        <f aca="false">(B15-C15-D15)*16.32%</f>
        <v>7939.68</v>
      </c>
      <c r="F15" s="47" t="n">
        <f aca="false">(+B15+E15-C15-D15)</f>
        <v>56589.68</v>
      </c>
      <c r="G15" s="47" t="n">
        <f aca="false">(B15-D15)*16.32%+B15-D15</f>
        <v>57054.96</v>
      </c>
      <c r="H15" s="78" t="s">
        <v>138</v>
      </c>
      <c r="I15" s="77" t="n">
        <v>2433</v>
      </c>
    </row>
    <row r="16" customFormat="false" ht="14.25" hidden="false" customHeight="false" outlineLevel="0" collapsed="false">
      <c r="A16" s="13" t="s">
        <v>103</v>
      </c>
      <c r="B16" s="14" t="n">
        <v>52000</v>
      </c>
      <c r="C16" s="14" t="n">
        <v>400</v>
      </c>
      <c r="D16" s="14" t="n">
        <v>3050</v>
      </c>
      <c r="E16" s="47" t="n">
        <f aca="false">(B16-C16-D16)*16.32%</f>
        <v>7923.36</v>
      </c>
      <c r="F16" s="47" t="n">
        <f aca="false">(+B16+E16-C16-D16)</f>
        <v>56473.36</v>
      </c>
      <c r="G16" s="47" t="n">
        <f aca="false">(B16-D16)*16.32%+B16-D16</f>
        <v>56938.64</v>
      </c>
      <c r="H16" s="78" t="s">
        <v>139</v>
      </c>
      <c r="I16" s="77" t="n">
        <v>2466</v>
      </c>
    </row>
    <row r="17" customFormat="false" ht="14.25" hidden="false" customHeight="false" outlineLevel="0" collapsed="false">
      <c r="A17" s="13" t="s">
        <v>88</v>
      </c>
      <c r="B17" s="14" t="n">
        <v>51700</v>
      </c>
      <c r="C17" s="14" t="n">
        <v>400</v>
      </c>
      <c r="D17" s="14" t="n">
        <v>3050</v>
      </c>
      <c r="E17" s="47" t="n">
        <f aca="false">(B17-C17-D17)*16.32%</f>
        <v>7874.4</v>
      </c>
      <c r="F17" s="47" t="n">
        <f aca="false">(+B17+E17-C17-D17)</f>
        <v>56124.4</v>
      </c>
      <c r="G17" s="47" t="n">
        <f aca="false">(B17-D17)*16.32%+B17-D17</f>
        <v>56589.68</v>
      </c>
      <c r="H17" s="78" t="s">
        <v>140</v>
      </c>
      <c r="I17" s="77" t="n">
        <v>2391</v>
      </c>
    </row>
    <row r="18" customFormat="false" ht="14.25" hidden="false" customHeight="false" outlineLevel="0" collapsed="false">
      <c r="A18" s="13" t="s">
        <v>26</v>
      </c>
      <c r="B18" s="14" t="n">
        <v>51000</v>
      </c>
      <c r="C18" s="14" t="n">
        <v>400</v>
      </c>
      <c r="D18" s="14" t="n">
        <v>2900</v>
      </c>
      <c r="E18" s="47" t="n">
        <f aca="false">(B18-C18-D18)*16.32%</f>
        <v>7784.64</v>
      </c>
      <c r="F18" s="47" t="n">
        <f aca="false">(+B18+E18-C18-D18)</f>
        <v>55484.64</v>
      </c>
      <c r="G18" s="47" t="n">
        <f aca="false">(B18-D18)*16.32%+B18-D18</f>
        <v>55949.92</v>
      </c>
      <c r="H18" s="80" t="s">
        <v>141</v>
      </c>
      <c r="I18" s="77" t="n">
        <v>2364</v>
      </c>
    </row>
    <row r="19" customFormat="false" ht="14.25" hidden="false" customHeight="false" outlineLevel="0" collapsed="false">
      <c r="A19" s="13" t="s">
        <v>142</v>
      </c>
      <c r="B19" s="14" t="n">
        <v>50300</v>
      </c>
      <c r="C19" s="14" t="n">
        <v>400</v>
      </c>
      <c r="D19" s="14" t="n">
        <v>2150</v>
      </c>
      <c r="E19" s="47" t="n">
        <f aca="false">(B19-C19-D19)*16.32%</f>
        <v>7792.8</v>
      </c>
      <c r="F19" s="47" t="n">
        <f aca="false">(+B19+E19-C19-D19)</f>
        <v>55542.8</v>
      </c>
      <c r="G19" s="47" t="n">
        <f aca="false">(B19-D19)*16.32%+B19-D19</f>
        <v>56008.08</v>
      </c>
      <c r="H19" s="79" t="s">
        <v>143</v>
      </c>
      <c r="I19" s="77" t="n">
        <v>2356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1900</v>
      </c>
      <c r="E20" s="47" t="n">
        <f aca="false">(B20-C20-D20)*16.32%</f>
        <v>7996.8</v>
      </c>
      <c r="F20" s="47" t="n">
        <f aca="false">(+B20+E20-C20-D20)</f>
        <v>56996.8</v>
      </c>
      <c r="G20" s="47" t="n">
        <f aca="false">(B20-D20)*16.32%+B20-D20</f>
        <v>57462.08</v>
      </c>
      <c r="H20" s="78" t="s">
        <v>144</v>
      </c>
      <c r="I20" s="77" t="n">
        <v>2349</v>
      </c>
    </row>
    <row r="21" customFormat="false" ht="14.25" hidden="false" customHeight="false" outlineLevel="0" collapsed="false">
      <c r="A21" s="13" t="s">
        <v>29</v>
      </c>
      <c r="B21" s="14" t="n">
        <v>51300</v>
      </c>
      <c r="C21" s="14" t="n">
        <v>400</v>
      </c>
      <c r="D21" s="14" t="n">
        <v>1900</v>
      </c>
      <c r="E21" s="47" t="n">
        <f aca="false">(B21-C21-D21)*16.32%</f>
        <v>7996.8</v>
      </c>
      <c r="F21" s="47" t="n">
        <f aca="false">(+B21+E21-C21-D21)</f>
        <v>56996.8</v>
      </c>
      <c r="G21" s="47" t="n">
        <f aca="false">(B21-D21)*16.32%+B21-D21</f>
        <v>57462.08</v>
      </c>
      <c r="H21" s="78" t="s">
        <v>145</v>
      </c>
      <c r="I21" s="81" t="n">
        <v>2550</v>
      </c>
    </row>
    <row r="22" customFormat="false" ht="13.5" hidden="false" customHeight="tru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47" t="n">
        <f aca="false">(B22-C22-D22)*16.32%</f>
        <v>7392.96</v>
      </c>
      <c r="F22" s="47" t="n">
        <f aca="false">(+B22+E22-C22-D22)</f>
        <v>52692.96</v>
      </c>
      <c r="G22" s="14" t="n">
        <v>0</v>
      </c>
      <c r="H22" s="79" t="s">
        <v>146</v>
      </c>
      <c r="I22" s="77" t="n">
        <v>2760</v>
      </c>
    </row>
    <row r="23" customFormat="false" ht="14.25" hidden="false" customHeight="fals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47" t="n">
        <f aca="false">(B23-C23-D23)*16.32%</f>
        <v>6984.96</v>
      </c>
      <c r="F23" s="47" t="n">
        <f aca="false">(+B23+E23-C23-D23)</f>
        <v>49784.96</v>
      </c>
      <c r="G23" s="14" t="n">
        <v>0</v>
      </c>
      <c r="H23" s="79" t="s">
        <v>147</v>
      </c>
      <c r="I23" s="8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79" t="s">
        <v>148</v>
      </c>
      <c r="I24" s="77" t="n">
        <v>2726</v>
      </c>
    </row>
    <row r="25" customFormat="false" ht="18" hidden="false" customHeight="true" outlineLevel="0" collapsed="false">
      <c r="A25" s="13" t="s">
        <v>34</v>
      </c>
      <c r="B25" s="14" t="n">
        <v>53300</v>
      </c>
      <c r="C25" s="14" t="n">
        <v>400</v>
      </c>
      <c r="D25" s="14" t="n">
        <v>3500</v>
      </c>
      <c r="E25" s="47" t="n">
        <f aca="false">(B25-C25-D25)*16.32%</f>
        <v>8062.08</v>
      </c>
      <c r="F25" s="47" t="n">
        <f aca="false">(+B25+E25-C25-D25)</f>
        <v>57462.08</v>
      </c>
      <c r="G25" s="47" t="n">
        <f aca="false">(B25-D25)*16.32%+B25-D25</f>
        <v>57927.36</v>
      </c>
      <c r="H25" s="83" t="s">
        <v>149</v>
      </c>
      <c r="I25" s="2"/>
    </row>
    <row r="26" customFormat="false" ht="14.25" hidden="false" customHeight="false" outlineLevel="0" collapsed="false">
      <c r="A26" s="13" t="s">
        <v>35</v>
      </c>
      <c r="B26" s="14" t="n">
        <v>53600</v>
      </c>
      <c r="C26" s="14" t="n">
        <v>400</v>
      </c>
      <c r="D26" s="14" t="n">
        <v>3900</v>
      </c>
      <c r="E26" s="47" t="n">
        <f aca="false">(B26-C26-D26)*16.32%</f>
        <v>8045.76</v>
      </c>
      <c r="F26" s="47" t="n">
        <f aca="false">(+B26+E26-C26-D26)</f>
        <v>57345.76</v>
      </c>
      <c r="G26" s="47" t="n">
        <f aca="false">(B26-D26)*16.32%+B26-D26</f>
        <v>57811.0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2700</v>
      </c>
      <c r="C27" s="14" t="n">
        <v>400</v>
      </c>
      <c r="D27" s="14" t="n">
        <v>3950</v>
      </c>
      <c r="E27" s="47" t="n">
        <f aca="false">(B27-C27-D27)*16.32%</f>
        <v>7890.72</v>
      </c>
      <c r="F27" s="47" t="n">
        <f aca="false">(+B27+E27-C27-D27)</f>
        <v>56240.72</v>
      </c>
      <c r="G27" s="47" t="n">
        <f aca="false">(B27-D27)*16.32%+B27-D27</f>
        <v>5670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3750</v>
      </c>
      <c r="C28" s="14" t="n">
        <v>400</v>
      </c>
      <c r="D28" s="14" t="n">
        <v>3650</v>
      </c>
      <c r="E28" s="47" t="n">
        <f aca="false">(B28-C28-D28)*16.32%</f>
        <v>8111.04</v>
      </c>
      <c r="F28" s="47" t="n">
        <f aca="false">(+B28+E28-C28-D28)</f>
        <v>57811.04</v>
      </c>
      <c r="G28" s="47" t="n">
        <f aca="false">(B28-D28)*16.32%+B28-D28</f>
        <v>58276.32</v>
      </c>
      <c r="I28" s="2"/>
    </row>
    <row r="29" customFormat="false" ht="14.25" hidden="false" customHeight="false" outlineLevel="0" collapsed="false">
      <c r="A29" s="13" t="s">
        <v>38</v>
      </c>
      <c r="B29" s="14" t="n">
        <v>55900</v>
      </c>
      <c r="C29" s="14" t="n">
        <v>400</v>
      </c>
      <c r="D29" s="14" t="n">
        <v>3900</v>
      </c>
      <c r="E29" s="47" t="n">
        <f aca="false">(B29-C29-D29)*16.32%</f>
        <v>8421.12</v>
      </c>
      <c r="F29" s="47" t="n">
        <f aca="false">(+B29+E29-C29-D29)</f>
        <v>60021.12</v>
      </c>
      <c r="G29" s="47" t="n">
        <f aca="false">(B29-D29)*16.32%+B29-D29</f>
        <v>60486.4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4300</v>
      </c>
      <c r="C30" s="14" t="n">
        <v>400</v>
      </c>
      <c r="D30" s="14" t="n">
        <v>3800</v>
      </c>
      <c r="E30" s="47" t="n">
        <f aca="false">(B30-C30-D30)*16.32%</f>
        <v>8176.32</v>
      </c>
      <c r="F30" s="47" t="n">
        <f aca="false">(+B30+E30-C30-D30)</f>
        <v>58276.32</v>
      </c>
      <c r="G30" s="47" t="n">
        <f aca="false">(B30-D30)*16.32%+B30-D30</f>
        <v>58741.6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2400</v>
      </c>
      <c r="C31" s="14" t="n">
        <v>400</v>
      </c>
      <c r="D31" s="14" t="n">
        <v>3950</v>
      </c>
      <c r="E31" s="47" t="n">
        <f aca="false">(B31-C31-D31)*16.32%</f>
        <v>7841.76</v>
      </c>
      <c r="F31" s="47" t="n">
        <f aca="false">(+B31+E31-C31-D31)</f>
        <v>55891.76</v>
      </c>
      <c r="G31" s="47" t="n">
        <f aca="false">(B31-D31)*16.32%+B31-D31</f>
        <v>56357.04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48700</v>
      </c>
      <c r="C32" s="14"/>
      <c r="D32" s="14"/>
      <c r="E32" s="47" t="n">
        <f aca="false">(B32-C32-D32)*16.32%</f>
        <v>7947.84</v>
      </c>
      <c r="F32" s="47" t="n">
        <f aca="false">(+B32+E32-C32-D32)</f>
        <v>56647.84</v>
      </c>
      <c r="G32" s="47" t="n">
        <f aca="false">(B32-D32)*16.32%+B32-D32</f>
        <v>56647.84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47" t="n">
        <f aca="false">(B33-C33-D33)*16.32%</f>
        <v>7458.24</v>
      </c>
      <c r="F33" s="47" t="n">
        <f aca="false">(+B33+E33-C33-D33)</f>
        <v>53158.24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4750</v>
      </c>
      <c r="C35" s="14" t="n">
        <v>400</v>
      </c>
      <c r="D35" s="14" t="n">
        <v>3850</v>
      </c>
      <c r="E35" s="47" t="n">
        <f aca="false">(B35-C35-D35)*16.32%</f>
        <v>8241.6</v>
      </c>
      <c r="F35" s="47" t="n">
        <f aca="false">(+B35+E35-C35-D35)</f>
        <v>58741.6</v>
      </c>
      <c r="G35" s="47" t="n">
        <f aca="false">(B35-D35)*16.32%+B35-D35</f>
        <v>59206.88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4750</v>
      </c>
      <c r="C36" s="14" t="n">
        <v>400</v>
      </c>
      <c r="D36" s="14" t="n">
        <v>3850</v>
      </c>
      <c r="E36" s="47" t="n">
        <f aca="false">(B36-C36-D36)*16.32%</f>
        <v>8241.6</v>
      </c>
      <c r="F36" s="47" t="n">
        <f aca="false">(+B36+E36-C36-D36)</f>
        <v>58741.6</v>
      </c>
      <c r="G36" s="47" t="n">
        <f aca="false">(B36-D36)*16.32%+B36-D36</f>
        <v>59206.88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3300</v>
      </c>
      <c r="C37" s="14" t="n">
        <v>400</v>
      </c>
      <c r="D37" s="14" t="n">
        <v>3750</v>
      </c>
      <c r="E37" s="47" t="n">
        <f aca="false">(B37-C37-D37)*16.32%</f>
        <v>8021.28</v>
      </c>
      <c r="F37" s="47" t="n">
        <f aca="false">(+B37+E37-C37-D37)</f>
        <v>57171.28</v>
      </c>
      <c r="G37" s="47" t="n">
        <f aca="false">(B37-D37)*16.32%+B37-D37</f>
        <v>57636.56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47" t="n">
        <f aca="false">(B38-C38-D38)*16.32%</f>
        <v>10673.28</v>
      </c>
      <c r="F38" s="47" t="n">
        <f aca="false">(+B38+E38-C38-D38)</f>
        <v>76073.28</v>
      </c>
      <c r="G38" s="47" t="n">
        <f aca="false">(B38-D38)*16.32%+B38-D38</f>
        <v>76538.56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1950</v>
      </c>
      <c r="C40" s="14" t="n">
        <v>400</v>
      </c>
      <c r="D40" s="14" t="n">
        <v>2100</v>
      </c>
      <c r="E40" s="47" t="n">
        <f aca="false">(B40-C40-D40)*16.32%</f>
        <v>8070.24</v>
      </c>
      <c r="F40" s="47" t="n">
        <f aca="false">(+B40+E40-C40-D40)</f>
        <v>57520.24</v>
      </c>
      <c r="G40" s="47" t="n">
        <f aca="false">(B40-D40)*16.32%+B40-D40</f>
        <v>57985.52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2450</v>
      </c>
      <c r="C41" s="14" t="n">
        <v>400</v>
      </c>
      <c r="D41" s="14" t="n">
        <v>2200</v>
      </c>
      <c r="E41" s="47" t="n">
        <f aca="false">(B41-C41-D41)*16.32%</f>
        <v>8135.52</v>
      </c>
      <c r="F41" s="47" t="n">
        <f aca="false">(+B41+E41-C41-D41)</f>
        <v>57985.52</v>
      </c>
      <c r="G41" s="47" t="n">
        <f aca="false">(B41-D41)*16.32%+B41-D41</f>
        <v>58450.8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4700</v>
      </c>
      <c r="C42" s="14" t="n">
        <v>400</v>
      </c>
      <c r="D42" s="14" t="n">
        <v>3300</v>
      </c>
      <c r="E42" s="47" t="n">
        <f aca="false">(B42-C42-D42)*16.32%</f>
        <v>8323.2</v>
      </c>
      <c r="F42" s="47" t="n">
        <f aca="false">(+B42+E42-C42-D42)</f>
        <v>59323.2</v>
      </c>
      <c r="G42" s="47" t="n">
        <f aca="false">(B42-D42)*16.32%+B42-D42</f>
        <v>59788.48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3700</v>
      </c>
      <c r="C43" s="14" t="n">
        <v>400</v>
      </c>
      <c r="D43" s="14" t="n">
        <v>2700</v>
      </c>
      <c r="E43" s="47" t="n">
        <f aca="false">(B43-C43-D43)*16.32%</f>
        <v>8257.92</v>
      </c>
      <c r="F43" s="47" t="n">
        <f aca="false">(+B43+E43-C43-D43)</f>
        <v>58857.92</v>
      </c>
      <c r="G43" s="47" t="n">
        <f aca="false">(B43-D43)*16.32%+B43-D43</f>
        <v>59323.2</v>
      </c>
      <c r="H43" s="2"/>
      <c r="I43" s="2"/>
    </row>
    <row r="44" customFormat="false" ht="14.25" hidden="false" customHeight="fals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47" t="n">
        <f aca="false">(B44-C44-D44)*16.32%</f>
        <v>7662.24</v>
      </c>
      <c r="F44" s="47" t="n">
        <f aca="false">(+B44+E44-C44-D44)</f>
        <v>54612.24</v>
      </c>
      <c r="G44" s="14" t="n">
        <v>0</v>
      </c>
      <c r="H44" s="2"/>
      <c r="I44" s="2"/>
    </row>
    <row r="45" customFormat="false" ht="14.25" hidden="false" customHeight="false" outlineLevel="0" collapsed="false">
      <c r="A45" s="13" t="s">
        <v>31</v>
      </c>
      <c r="B45" s="14" t="n">
        <v>44450</v>
      </c>
      <c r="C45" s="84" t="n">
        <v>0</v>
      </c>
      <c r="D45" s="84" t="n">
        <v>0</v>
      </c>
      <c r="E45" s="47" t="n">
        <f aca="false">(B45-C45-D45)*16.32%</f>
        <v>7254.24</v>
      </c>
      <c r="F45" s="47" t="n">
        <f aca="false">(+B45+E45-C45-D45)</f>
        <v>51704.24</v>
      </c>
      <c r="G45" s="14" t="n">
        <v>0</v>
      </c>
      <c r="H45" s="2"/>
      <c r="I45" s="2"/>
    </row>
    <row r="46" customFormat="false" ht="15" hidden="false" customHeight="false" outlineLevel="0" collapsed="false">
      <c r="A46" s="49" t="s">
        <v>53</v>
      </c>
      <c r="B46" s="14"/>
      <c r="C46" s="14"/>
      <c r="D46" s="71"/>
      <c r="E46" s="85"/>
      <c r="F46" s="85"/>
      <c r="G46" s="18"/>
      <c r="H46" s="18"/>
      <c r="I46" s="18"/>
    </row>
    <row r="47" customFormat="false" ht="14.25" hidden="false" customHeight="false" outlineLevel="0" collapsed="false">
      <c r="A47" s="19" t="s">
        <v>54</v>
      </c>
      <c r="B47" s="14" t="s">
        <v>55</v>
      </c>
      <c r="C47" s="86" t="s">
        <v>56</v>
      </c>
      <c r="D47" s="47" t="s">
        <v>57</v>
      </c>
      <c r="E47" s="47" t="s">
        <v>58</v>
      </c>
      <c r="F47" s="47" t="s">
        <v>59</v>
      </c>
      <c r="G47" s="14" t="s">
        <v>60</v>
      </c>
      <c r="H47" s="14" t="s">
        <v>61</v>
      </c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3</v>
      </c>
      <c r="B63" s="7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4</v>
      </c>
      <c r="B64" s="8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15.75" hidden="false" customHeight="false" outlineLevel="0" collapsed="false">
      <c r="A6" s="7" t="s">
        <v>150</v>
      </c>
      <c r="B6" s="7"/>
      <c r="C6" s="7"/>
      <c r="D6" s="7"/>
      <c r="E6" s="7"/>
      <c r="F6" s="7"/>
      <c r="G6" s="7"/>
      <c r="H6" s="7"/>
      <c r="I6" s="88"/>
      <c r="J6" s="89" t="s">
        <v>33</v>
      </c>
      <c r="K6" s="2"/>
    </row>
    <row r="7" s="28" customFormat="true" ht="11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90"/>
      <c r="J7" s="90"/>
    </row>
    <row r="8" customFormat="false" ht="15.75" hidden="false" customHeight="false" outlineLevel="0" collapsed="false">
      <c r="A8" s="54" t="s">
        <v>6</v>
      </c>
      <c r="B8" s="10" t="s">
        <v>7</v>
      </c>
      <c r="C8" s="54" t="s">
        <v>8</v>
      </c>
      <c r="D8" s="54" t="s">
        <v>8</v>
      </c>
      <c r="E8" s="54" t="s">
        <v>9</v>
      </c>
      <c r="F8" s="54" t="s">
        <v>91</v>
      </c>
      <c r="G8" s="54" t="s">
        <v>92</v>
      </c>
      <c r="H8" s="88" t="s">
        <v>151</v>
      </c>
      <c r="I8" s="2"/>
    </row>
    <row r="9" customFormat="false" ht="15.75" hidden="false" customHeight="false" outlineLevel="0" collapsed="false">
      <c r="A9" s="12" t="s">
        <v>12</v>
      </c>
      <c r="B9" s="11"/>
      <c r="C9" s="58" t="s">
        <v>13</v>
      </c>
      <c r="D9" s="58" t="s">
        <v>14</v>
      </c>
      <c r="E9" s="58" t="s">
        <v>15</v>
      </c>
      <c r="F9" s="58" t="s">
        <v>17</v>
      </c>
      <c r="G9" s="58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3900</v>
      </c>
      <c r="C10" s="14" t="n">
        <v>400</v>
      </c>
      <c r="D10" s="14" t="n">
        <v>3800</v>
      </c>
      <c r="E10" s="14" t="n">
        <f aca="false">(B10-C10-D10)*16.32%</f>
        <v>8111.04</v>
      </c>
      <c r="F10" s="14" t="n">
        <f aca="false">(+B10+E10-C10-D10)</f>
        <v>57811.04</v>
      </c>
      <c r="G10" s="14" t="n">
        <f aca="false">(B10-D10)*16.32%+B10-D10</f>
        <v>58276.32</v>
      </c>
      <c r="H10" s="59" t="s">
        <v>152</v>
      </c>
      <c r="I10" s="2"/>
    </row>
    <row r="11" customFormat="false" ht="18" hidden="false" customHeight="true" outlineLevel="0" collapsed="false">
      <c r="A11" s="13" t="s">
        <v>19</v>
      </c>
      <c r="B11" s="14" t="n">
        <v>54900</v>
      </c>
      <c r="C11" s="14" t="n">
        <v>400</v>
      </c>
      <c r="D11" s="14" t="n">
        <v>3800</v>
      </c>
      <c r="E11" s="14" t="n">
        <f aca="false">(B11-C11-D11)*16.32%</f>
        <v>8274.24</v>
      </c>
      <c r="F11" s="14" t="n">
        <f aca="false">(+B11+E11-C11-D11)</f>
        <v>58974.24</v>
      </c>
      <c r="G11" s="14" t="n">
        <f aca="false">(B11-D11)*16.32%+B11-D11</f>
        <v>59439.52</v>
      </c>
      <c r="H11" s="59"/>
      <c r="I11" s="2"/>
    </row>
    <row r="12" customFormat="false" ht="18" hidden="false" customHeight="true" outlineLevel="0" collapsed="false">
      <c r="A12" s="13" t="s">
        <v>20</v>
      </c>
      <c r="B12" s="14" t="n">
        <v>51000</v>
      </c>
      <c r="C12" s="14" t="n">
        <v>400</v>
      </c>
      <c r="D12" s="14" t="n">
        <v>1500</v>
      </c>
      <c r="E12" s="14" t="n">
        <f aca="false">(B12-C12-D12)*16.32%</f>
        <v>8013.12</v>
      </c>
      <c r="F12" s="14" t="n">
        <f aca="false">(+B12+E12-C12-D12)</f>
        <v>57113.12</v>
      </c>
      <c r="G12" s="14" t="n">
        <f aca="false">(B12-D12)*16.32%+B12-D12</f>
        <v>57578.4</v>
      </c>
      <c r="H12" s="60" t="s">
        <v>95</v>
      </c>
      <c r="I12" s="61" t="s">
        <v>96</v>
      </c>
    </row>
    <row r="13" customFormat="false" ht="18" hidden="false" customHeight="true" outlineLevel="0" collapsed="false">
      <c r="A13" s="13" t="s">
        <v>21</v>
      </c>
      <c r="B13" s="14" t="n">
        <v>51000</v>
      </c>
      <c r="C13" s="14" t="n">
        <v>400</v>
      </c>
      <c r="D13" s="14" t="n">
        <v>1500</v>
      </c>
      <c r="E13" s="14" t="n">
        <f aca="false">(B13-C13-D13)*16.32%</f>
        <v>8013.12</v>
      </c>
      <c r="F13" s="14" t="n">
        <f aca="false">(+B13+E13-C13-D13)</f>
        <v>57113.12</v>
      </c>
      <c r="G13" s="14" t="n">
        <f aca="false">(B13-D13)*16.32%+B13-D13</f>
        <v>57578.4</v>
      </c>
      <c r="H13" s="62" t="s">
        <v>153</v>
      </c>
      <c r="I13" s="91" t="s">
        <v>98</v>
      </c>
    </row>
    <row r="14" customFormat="false" ht="18" hidden="false" customHeight="true" outlineLevel="0" collapsed="false">
      <c r="A14" s="13" t="s">
        <v>100</v>
      </c>
      <c r="B14" s="14" t="n">
        <v>52800</v>
      </c>
      <c r="C14" s="14" t="n">
        <v>400</v>
      </c>
      <c r="D14" s="14" t="n">
        <v>2350</v>
      </c>
      <c r="E14" s="14" t="n">
        <f aca="false">(B14-C14-D14)*16.32%</f>
        <v>8168.16</v>
      </c>
      <c r="F14" s="14" t="n">
        <f aca="false">(+B14+E14-C14-D14)</f>
        <v>58218.16</v>
      </c>
      <c r="G14" s="14" t="n">
        <f aca="false">(B14-D14)*16.32%+B14-D14</f>
        <v>58683.44</v>
      </c>
      <c r="H14" s="92" t="s">
        <v>154</v>
      </c>
      <c r="I14" s="65" t="n">
        <v>1624</v>
      </c>
    </row>
    <row r="15" customFormat="false" ht="18" hidden="false" customHeight="true" outlineLevel="0" collapsed="false">
      <c r="A15" s="13" t="s">
        <v>23</v>
      </c>
      <c r="B15" s="14" t="n">
        <v>51350</v>
      </c>
      <c r="C15" s="14" t="n">
        <v>400</v>
      </c>
      <c r="D15" s="14" t="n">
        <v>1100</v>
      </c>
      <c r="E15" s="14" t="n">
        <f aca="false">(B15-C15-D15)*16.32%</f>
        <v>8135.52</v>
      </c>
      <c r="F15" s="14" t="n">
        <f aca="false">(+B15+E15-C15-D15)</f>
        <v>57985.52</v>
      </c>
      <c r="G15" s="14" t="n">
        <f aca="false">(B15-D15)*16.32%+B15-D15</f>
        <v>58450.8</v>
      </c>
      <c r="H15" s="64" t="s">
        <v>155</v>
      </c>
      <c r="I15" s="65" t="n">
        <v>1388</v>
      </c>
    </row>
    <row r="16" customFormat="false" ht="18" hidden="false" customHeight="true" outlineLevel="0" collapsed="false">
      <c r="A16" s="13" t="s">
        <v>103</v>
      </c>
      <c r="B16" s="14" t="n">
        <v>52000</v>
      </c>
      <c r="C16" s="14" t="n">
        <v>400</v>
      </c>
      <c r="D16" s="14" t="n">
        <v>1650</v>
      </c>
      <c r="E16" s="14" t="n">
        <f aca="false">(B16-C16-D16)*16.32%</f>
        <v>8151.84</v>
      </c>
      <c r="F16" s="14" t="n">
        <f aca="false">(+B16+E16-C16-D16)</f>
        <v>58101.84</v>
      </c>
      <c r="G16" s="14" t="n">
        <f aca="false">(B16-D16)*16.32%+B16-D16</f>
        <v>58567.12</v>
      </c>
      <c r="H16" s="64"/>
      <c r="I16" s="65"/>
    </row>
    <row r="17" customFormat="false" ht="18" hidden="false" customHeight="true" outlineLevel="0" collapsed="false">
      <c r="A17" s="13" t="s">
        <v>88</v>
      </c>
      <c r="B17" s="14" t="n">
        <v>51700</v>
      </c>
      <c r="C17" s="14" t="n">
        <v>400</v>
      </c>
      <c r="D17" s="14" t="n">
        <v>1650</v>
      </c>
      <c r="E17" s="14" t="n">
        <f aca="false">(B17-C17-D17)*16.32%</f>
        <v>8102.88</v>
      </c>
      <c r="F17" s="14" t="n">
        <f aca="false">(+B17+E17-C17-D17)</f>
        <v>57752.88</v>
      </c>
      <c r="G17" s="14" t="n">
        <f aca="false">(B17-D17)*16.32%+B17-D17</f>
        <v>58218.16</v>
      </c>
      <c r="H17" s="64" t="s">
        <v>156</v>
      </c>
      <c r="I17" s="65" t="n">
        <v>1541</v>
      </c>
    </row>
    <row r="18" customFormat="false" ht="18" hidden="false" customHeight="true" outlineLevel="0" collapsed="false">
      <c r="A18" s="13" t="s">
        <v>26</v>
      </c>
      <c r="B18" s="14" t="n">
        <v>51000</v>
      </c>
      <c r="C18" s="14" t="n">
        <v>400</v>
      </c>
      <c r="D18" s="14" t="n">
        <v>1500</v>
      </c>
      <c r="E18" s="14" t="n">
        <f aca="false">(B18-C18-D18)*16.32%</f>
        <v>8013.12</v>
      </c>
      <c r="F18" s="14" t="n">
        <f aca="false">(+B18+E18-C18-D18)</f>
        <v>57113.12</v>
      </c>
      <c r="G18" s="14" t="n">
        <f aca="false">(B18-D18)*16.32%+B18-D18</f>
        <v>57578.4</v>
      </c>
    </row>
    <row r="19" customFormat="false" ht="18" hidden="false" customHeight="true" outlineLevel="0" collapsed="false">
      <c r="A19" s="13" t="s">
        <v>27</v>
      </c>
      <c r="B19" s="14" t="n">
        <v>50300</v>
      </c>
      <c r="C19" s="14" t="n">
        <v>400</v>
      </c>
      <c r="D19" s="14" t="n">
        <v>950</v>
      </c>
      <c r="E19" s="14" t="n">
        <f aca="false">(B19-C19-D19)*16.32%</f>
        <v>7988.64</v>
      </c>
      <c r="F19" s="14" t="n">
        <f aca="false">(+B19+E19-C19-D19)</f>
        <v>56938.64</v>
      </c>
      <c r="G19" s="14" t="n">
        <f aca="false">(B19-D19)*16.32%+B19-D19</f>
        <v>57403.92</v>
      </c>
      <c r="H19" s="93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1300</v>
      </c>
      <c r="C20" s="14" t="n">
        <v>400</v>
      </c>
      <c r="D20" s="14" t="n">
        <v>500</v>
      </c>
      <c r="E20" s="14" t="n">
        <f aca="false">(B20-C20-D20)*16.32%</f>
        <v>8225.28</v>
      </c>
      <c r="F20" s="14" t="n">
        <f aca="false">(+B20+E20-C20-D20)</f>
        <v>58625.28</v>
      </c>
      <c r="G20" s="14" t="n">
        <f aca="false">(B20-D20)*16.32%+B20-D20</f>
        <v>59090.56</v>
      </c>
      <c r="H20" s="59" t="s">
        <v>157</v>
      </c>
      <c r="I20" s="2"/>
    </row>
    <row r="21" customFormat="false" ht="17.25" hidden="false" customHeight="true" outlineLevel="0" collapsed="false">
      <c r="A21" s="13" t="s">
        <v>29</v>
      </c>
      <c r="B21" s="14" t="n">
        <v>51300</v>
      </c>
      <c r="C21" s="14" t="n">
        <v>400</v>
      </c>
      <c r="D21" s="14" t="n">
        <v>500</v>
      </c>
      <c r="E21" s="14" t="n">
        <f aca="false">(B21-C21-D21)*16.32%</f>
        <v>8225.28</v>
      </c>
      <c r="F21" s="14" t="n">
        <f aca="false">(+B21+E21-C21-D21)</f>
        <v>58625.28</v>
      </c>
      <c r="G21" s="14" t="n">
        <f aca="false">(B21-D21)*16.32%+B21-D21</f>
        <v>59090.56</v>
      </c>
      <c r="H21" s="59"/>
      <c r="I21" s="2"/>
    </row>
    <row r="22" customFormat="false" ht="18" hidden="false" customHeight="tru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14" t="n">
        <f aca="false">(+B22+E22-C22-D22)</f>
        <v>52692.96</v>
      </c>
      <c r="G22" s="14" t="n">
        <v>0</v>
      </c>
      <c r="H22" s="59"/>
      <c r="I22" s="2"/>
    </row>
    <row r="23" customFormat="false" ht="18" hidden="false" customHeight="tru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14" t="n">
        <f aca="false">(+B23+E23-C23-D23)</f>
        <v>49784.96</v>
      </c>
      <c r="G23" s="14" t="n">
        <v>0</v>
      </c>
      <c r="H23" s="59"/>
      <c r="I23" s="2"/>
    </row>
    <row r="24" customFormat="false" ht="18" hidden="false" customHeight="true" outlineLevel="0" collapsed="false">
      <c r="A24" s="49" t="s">
        <v>32</v>
      </c>
      <c r="B24" s="18" t="s">
        <v>33</v>
      </c>
      <c r="C24" s="18"/>
      <c r="D24" s="14"/>
      <c r="E24" s="14"/>
      <c r="F24" s="14"/>
      <c r="G24" s="14"/>
      <c r="H24" s="59"/>
      <c r="I24" s="2"/>
    </row>
    <row r="25" customFormat="false" ht="18" hidden="false" customHeight="true" outlineLevel="0" collapsed="false">
      <c r="A25" s="13" t="s">
        <v>34</v>
      </c>
      <c r="B25" s="14" t="n">
        <v>53300</v>
      </c>
      <c r="C25" s="14" t="n">
        <v>400</v>
      </c>
      <c r="D25" s="14" t="n">
        <v>2300</v>
      </c>
      <c r="E25" s="14" t="n">
        <f aca="false">(B25-C25-D25)*16.32%</f>
        <v>8257.92</v>
      </c>
      <c r="F25" s="14" t="n">
        <f aca="false">(+B25+E25-C25-D25)</f>
        <v>58857.92</v>
      </c>
      <c r="G25" s="14" t="n">
        <f aca="false">(B25-D25)*16.32%+B25-D25</f>
        <v>59323.2</v>
      </c>
      <c r="H25" s="59"/>
      <c r="I25" s="2"/>
    </row>
    <row r="26" customFormat="false" ht="18" hidden="false" customHeight="true" outlineLevel="0" collapsed="false">
      <c r="A26" s="13" t="s">
        <v>35</v>
      </c>
      <c r="B26" s="14" t="n">
        <v>53600</v>
      </c>
      <c r="C26" s="14" t="n">
        <v>400</v>
      </c>
      <c r="D26" s="14" t="n">
        <v>2350</v>
      </c>
      <c r="E26" s="14" t="n">
        <f aca="false">(B26-C26-D26)*16.32%</f>
        <v>8298.72</v>
      </c>
      <c r="F26" s="14" t="n">
        <f aca="false">(+B26+E26-C26-D26)</f>
        <v>59148.72</v>
      </c>
      <c r="G26" s="14" t="n">
        <f aca="false">(B26-D26)*16.32%+B26-D26</f>
        <v>59614</v>
      </c>
      <c r="H26" s="59"/>
      <c r="I26" s="2"/>
    </row>
    <row r="27" customFormat="false" ht="18" hidden="false" customHeight="true" outlineLevel="0" collapsed="false">
      <c r="A27" s="13" t="s">
        <v>36</v>
      </c>
      <c r="B27" s="14" t="n">
        <v>52700</v>
      </c>
      <c r="C27" s="14" t="n">
        <v>400</v>
      </c>
      <c r="D27" s="14" t="n">
        <v>2400</v>
      </c>
      <c r="E27" s="14" t="n">
        <f aca="false">(B27-C27-D27)*16.32%</f>
        <v>8143.68</v>
      </c>
      <c r="F27" s="14" t="n">
        <f aca="false">(+B27+E27-C27-D27)</f>
        <v>58043.68</v>
      </c>
      <c r="G27" s="14" t="n">
        <f aca="false">(B27-D27)*16.32%+B27-D27</f>
        <v>58508.96</v>
      </c>
      <c r="H27" s="59"/>
      <c r="I27" s="2"/>
    </row>
    <row r="28" customFormat="false" ht="18" hidden="false" customHeight="true" outlineLevel="0" collapsed="false">
      <c r="A28" s="13" t="s">
        <v>37</v>
      </c>
      <c r="B28" s="14" t="n">
        <v>53750</v>
      </c>
      <c r="C28" s="14" t="n">
        <v>400</v>
      </c>
      <c r="D28" s="14" t="n">
        <v>2250</v>
      </c>
      <c r="E28" s="14" t="n">
        <f aca="false">(B28-C28-D28)*16.32%</f>
        <v>8339.52</v>
      </c>
      <c r="F28" s="14" t="n">
        <f aca="false">(+B28+E28-C28-D28)</f>
        <v>59439.52</v>
      </c>
      <c r="G28" s="14" t="n">
        <f aca="false">(B28-D28)*16.32%+B28-D28</f>
        <v>59904.8</v>
      </c>
      <c r="I28" s="2"/>
    </row>
    <row r="29" customFormat="false" ht="18" hidden="false" customHeight="true" outlineLevel="0" collapsed="false">
      <c r="A29" s="13" t="s">
        <v>38</v>
      </c>
      <c r="B29" s="14" t="n">
        <v>55900</v>
      </c>
      <c r="C29" s="14" t="n">
        <v>400</v>
      </c>
      <c r="D29" s="14" t="n">
        <v>2350</v>
      </c>
      <c r="E29" s="14" t="n">
        <f aca="false">(B29-C29-D29)*16.32%</f>
        <v>8674.08</v>
      </c>
      <c r="F29" s="14" t="n">
        <f aca="false">(+B29+E29-C29-D29)</f>
        <v>61824.08</v>
      </c>
      <c r="G29" s="14" t="n">
        <f aca="false">(B29-D29)*16.32%+B29-D29</f>
        <v>62289.36</v>
      </c>
      <c r="H29" s="59"/>
      <c r="I29" s="2"/>
    </row>
    <row r="30" customFormat="false" ht="18" hidden="false" customHeight="true" outlineLevel="0" collapsed="false">
      <c r="A30" s="13" t="s">
        <v>39</v>
      </c>
      <c r="B30" s="14" t="n">
        <v>54300</v>
      </c>
      <c r="C30" s="14" t="n">
        <v>400</v>
      </c>
      <c r="D30" s="14" t="n">
        <v>3250</v>
      </c>
      <c r="E30" s="14" t="n">
        <f aca="false">(B30-C30-D30)*16.32%</f>
        <v>8266.08</v>
      </c>
      <c r="F30" s="14" t="n">
        <f aca="false">(+B30+E30-C30-D30)</f>
        <v>58916.08</v>
      </c>
      <c r="G30" s="14" t="n">
        <f aca="false">(B30-D30)*16.32%+B30-D30</f>
        <v>59381.36</v>
      </c>
      <c r="H30" s="59"/>
      <c r="I30" s="2"/>
    </row>
    <row r="31" customFormat="false" ht="18" hidden="false" customHeight="true" outlineLevel="0" collapsed="false">
      <c r="A31" s="13" t="s">
        <v>40</v>
      </c>
      <c r="B31" s="14" t="n">
        <v>52400</v>
      </c>
      <c r="C31" s="14" t="n">
        <v>400</v>
      </c>
      <c r="D31" s="14" t="n">
        <v>2400</v>
      </c>
      <c r="E31" s="14" t="n">
        <f aca="false">(B31-C31-D31)*16.32%</f>
        <v>8094.72</v>
      </c>
      <c r="F31" s="14" t="n">
        <f aca="false">(+B31+E31-C31-D31)</f>
        <v>57694.72</v>
      </c>
      <c r="G31" s="14" t="n">
        <f aca="false">(B31-D31)*16.32%+B31-D31</f>
        <v>58160</v>
      </c>
      <c r="H31" s="59"/>
      <c r="I31" s="2"/>
    </row>
    <row r="32" customFormat="false" ht="18" hidden="false" customHeight="tru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14" t="n">
        <f aca="false">(+B32+E32-C32-D32)</f>
        <v>56647.84</v>
      </c>
      <c r="G32" s="14" t="n">
        <v>0</v>
      </c>
      <c r="H32" s="59"/>
      <c r="I32" s="2"/>
    </row>
    <row r="33" customFormat="false" ht="18" hidden="false" customHeight="tru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14" t="n">
        <f aca="false">(+B33+E33-C33-D33)</f>
        <v>53158.24</v>
      </c>
      <c r="G33" s="14"/>
      <c r="H33" s="59"/>
      <c r="I33" s="2"/>
    </row>
    <row r="34" customFormat="false" ht="18" hidden="false" customHeight="true" outlineLevel="0" collapsed="false">
      <c r="A34" s="49" t="s">
        <v>43</v>
      </c>
      <c r="B34" s="18"/>
      <c r="C34" s="18"/>
      <c r="D34" s="14"/>
      <c r="E34" s="14"/>
      <c r="F34" s="14"/>
      <c r="G34" s="14"/>
      <c r="H34" s="59"/>
      <c r="I34" s="2"/>
    </row>
    <row r="35" customFormat="false" ht="18" hidden="false" customHeight="true" outlineLevel="0" collapsed="false">
      <c r="A35" s="13" t="s">
        <v>44</v>
      </c>
      <c r="B35" s="14" t="n">
        <v>54750</v>
      </c>
      <c r="C35" s="14" t="n">
        <v>400</v>
      </c>
      <c r="D35" s="14" t="n">
        <v>3300</v>
      </c>
      <c r="E35" s="14" t="n">
        <f aca="false">(B35-C35-D35)*16.32%</f>
        <v>8331.36</v>
      </c>
      <c r="F35" s="14" t="n">
        <f aca="false">(+B35+E35-C35-D35)</f>
        <v>59381.36</v>
      </c>
      <c r="G35" s="14" t="n">
        <f aca="false">(B35-D35)*16.32%+B35-D35</f>
        <v>59846.64</v>
      </c>
      <c r="H35" s="59"/>
      <c r="I35" s="2"/>
    </row>
    <row r="36" customFormat="false" ht="18" hidden="false" customHeight="true" outlineLevel="0" collapsed="false">
      <c r="A36" s="13" t="s">
        <v>45</v>
      </c>
      <c r="B36" s="14" t="n">
        <v>54750</v>
      </c>
      <c r="C36" s="14" t="n">
        <v>400</v>
      </c>
      <c r="D36" s="14" t="n">
        <v>3300</v>
      </c>
      <c r="E36" s="14" t="n">
        <f aca="false">(B36-C36-D36)*16.32%</f>
        <v>8331.36</v>
      </c>
      <c r="F36" s="14" t="n">
        <f aca="false">(+B36+E36-C36-D36)</f>
        <v>59381.36</v>
      </c>
      <c r="G36" s="14" t="n">
        <f aca="false">(B36-D36)*16.32%+B36-D36</f>
        <v>59846.64</v>
      </c>
      <c r="H36" s="59"/>
      <c r="I36" s="2"/>
    </row>
    <row r="37" customFormat="false" ht="18" hidden="false" customHeight="true" outlineLevel="0" collapsed="false">
      <c r="A37" s="13" t="s">
        <v>46</v>
      </c>
      <c r="B37" s="14" t="n">
        <v>53300</v>
      </c>
      <c r="C37" s="14" t="n">
        <v>400</v>
      </c>
      <c r="D37" s="14" t="n">
        <v>2350</v>
      </c>
      <c r="E37" s="14" t="n">
        <f aca="false">(B37-C37-D37)*16.32%</f>
        <v>8249.76</v>
      </c>
      <c r="F37" s="14" t="n">
        <f aca="false">(+B37+E37-C37-D37)</f>
        <v>58799.76</v>
      </c>
      <c r="G37" s="14" t="n">
        <f aca="false">(B37-D37)*16.32%+B37-D37</f>
        <v>59265.04</v>
      </c>
      <c r="H37" s="59"/>
      <c r="I37" s="2"/>
    </row>
    <row r="38" customFormat="false" ht="18" hidden="false" customHeight="tru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14" t="n">
        <f aca="false">(+B38+E38-C38-D38)</f>
        <v>76073.28</v>
      </c>
      <c r="G38" s="14" t="n">
        <f aca="false">(B38-D38)*16.32%+B38-D38</f>
        <v>76538.56</v>
      </c>
      <c r="H38" s="59"/>
      <c r="I38" s="2"/>
    </row>
    <row r="39" customFormat="false" ht="18" hidden="false" customHeight="true" outlineLevel="0" collapsed="false">
      <c r="A39" s="70" t="s">
        <v>48</v>
      </c>
      <c r="B39" s="18" t="s">
        <v>33</v>
      </c>
      <c r="C39" s="18"/>
      <c r="D39" s="47"/>
      <c r="E39" s="47"/>
      <c r="F39" s="47"/>
      <c r="G39" s="47"/>
      <c r="H39" s="59"/>
      <c r="I39" s="2"/>
    </row>
    <row r="40" customFormat="false" ht="18" hidden="false" customHeight="true" outlineLevel="0" collapsed="false">
      <c r="A40" s="13" t="s">
        <v>49</v>
      </c>
      <c r="B40" s="14" t="n">
        <v>51950</v>
      </c>
      <c r="C40" s="14" t="n">
        <v>400</v>
      </c>
      <c r="D40" s="14" t="n">
        <v>1300</v>
      </c>
      <c r="E40" s="14" t="n">
        <f aca="false">(B40-C40-D40)*16.32%</f>
        <v>8200.8</v>
      </c>
      <c r="F40" s="14" t="n">
        <f aca="false">(+B40+E40-C40-D40)</f>
        <v>58450.8</v>
      </c>
      <c r="G40" s="14" t="n">
        <f aca="false">(B40-D40)*16.32%+B40-D40</f>
        <v>58916.08</v>
      </c>
      <c r="H40" s="59"/>
      <c r="I40" s="2"/>
    </row>
    <row r="41" customFormat="false" ht="18" hidden="false" customHeight="true" outlineLevel="0" collapsed="false">
      <c r="A41" s="13" t="s">
        <v>50</v>
      </c>
      <c r="B41" s="14" t="n">
        <v>52450</v>
      </c>
      <c r="C41" s="14" t="n">
        <v>400</v>
      </c>
      <c r="D41" s="14" t="n">
        <v>1300</v>
      </c>
      <c r="E41" s="14" t="n">
        <f aca="false">(B41-C41-D41)*16.32%</f>
        <v>8282.4</v>
      </c>
      <c r="F41" s="14" t="n">
        <f aca="false">(+B41+E41-C41-D41)</f>
        <v>59032.4</v>
      </c>
      <c r="G41" s="14" t="n">
        <f aca="false">(B41-D41)*16.32%+B41-D41</f>
        <v>59497.68</v>
      </c>
      <c r="H41" s="59"/>
      <c r="I41" s="2"/>
    </row>
    <row r="42" customFormat="false" ht="18" hidden="false" customHeight="true" outlineLevel="0" collapsed="false">
      <c r="A42" s="13" t="s">
        <v>51</v>
      </c>
      <c r="B42" s="14" t="n">
        <v>54700</v>
      </c>
      <c r="C42" s="14" t="n">
        <v>400</v>
      </c>
      <c r="D42" s="14" t="n">
        <v>2400</v>
      </c>
      <c r="E42" s="14" t="n">
        <f aca="false">(B42-C42-D42)*16.32%</f>
        <v>8470.08</v>
      </c>
      <c r="F42" s="14" t="n">
        <f aca="false">(+B42+E42-C42-D42)</f>
        <v>60370.08</v>
      </c>
      <c r="G42" s="14" t="n">
        <f aca="false">(B42-D42)*16.32%+B42-D42</f>
        <v>60835.36</v>
      </c>
      <c r="H42" s="59"/>
      <c r="I42" s="2"/>
    </row>
    <row r="43" customFormat="false" ht="18" hidden="false" customHeight="true" outlineLevel="0" collapsed="false">
      <c r="A43" s="13" t="s">
        <v>52</v>
      </c>
      <c r="B43" s="14" t="n">
        <v>53700</v>
      </c>
      <c r="C43" s="14" t="n">
        <v>400</v>
      </c>
      <c r="D43" s="14" t="n">
        <v>1600</v>
      </c>
      <c r="E43" s="14" t="n">
        <f aca="false">(B43-C43-D43)*16.32%</f>
        <v>8437.44</v>
      </c>
      <c r="F43" s="14" t="n">
        <f aca="false">(+B43+E43-C43-D43)</f>
        <v>60137.44</v>
      </c>
      <c r="G43" s="14" t="n">
        <f aca="false">(B43-D43)*16.32%+B43-D43</f>
        <v>60602.72</v>
      </c>
      <c r="H43" s="59"/>
      <c r="I43" s="2"/>
    </row>
    <row r="44" customFormat="false" ht="18" hidden="false" customHeight="tru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14" t="n">
        <f aca="false">(+B44+E44-C44-D44)</f>
        <v>54612.24</v>
      </c>
      <c r="G44" s="14" t="n">
        <f aca="false">(B44-D44)*16.32%+B44-D44</f>
        <v>54612.24</v>
      </c>
      <c r="H44" s="59"/>
      <c r="I44" s="2"/>
    </row>
    <row r="45" customFormat="false" ht="18" hidden="false" customHeight="tru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14" t="n">
        <f aca="false">(+B45+E45-C45-D45)</f>
        <v>51704.24</v>
      </c>
      <c r="G45" s="14" t="n">
        <v>0</v>
      </c>
      <c r="H45" s="59"/>
      <c r="I45" s="2"/>
    </row>
    <row r="46" customFormat="false" ht="18" hidden="false" customHeight="true" outlineLevel="0" collapsed="false">
      <c r="A46" s="49" t="s">
        <v>53</v>
      </c>
      <c r="B46" s="14"/>
      <c r="C46" s="14"/>
      <c r="D46" s="71"/>
      <c r="E46" s="18"/>
      <c r="F46" s="18"/>
      <c r="G46" s="18"/>
      <c r="H46" s="18"/>
      <c r="I46" s="59"/>
      <c r="J46" s="2"/>
    </row>
    <row r="47" customFormat="false" ht="18" hidden="false" customHeight="tru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  <c r="J47" s="2"/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  <c r="J48" s="2"/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3</v>
      </c>
      <c r="B63" s="5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2" t="s">
        <v>8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7"/>
  </cols>
  <sheetData>
    <row r="1" customFormat="false" ht="16.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</row>
    <row r="2" customFormat="false" ht="16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</row>
    <row r="3" customFormat="false" ht="1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</row>
    <row r="4" customFormat="false" ht="15" hidden="false" customHeight="false" outlineLevel="0" collapsed="false">
      <c r="A4" s="34" t="s">
        <v>85</v>
      </c>
      <c r="B4" s="34"/>
      <c r="C4" s="34"/>
      <c r="D4" s="34"/>
      <c r="E4" s="34"/>
      <c r="F4" s="34"/>
      <c r="G4" s="34"/>
      <c r="H4" s="34"/>
      <c r="I4" s="34"/>
    </row>
    <row r="5" s="2" customFormat="tru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5" t="s">
        <v>158</v>
      </c>
      <c r="I5" s="33"/>
    </row>
    <row r="6" s="2" customFormat="true" ht="12.75" hidden="false" customHeight="false" outlineLevel="0" collapsed="false">
      <c r="A6" s="8" t="s">
        <v>159</v>
      </c>
      <c r="B6" s="8"/>
      <c r="C6" s="8"/>
      <c r="D6" s="8"/>
      <c r="E6" s="8"/>
      <c r="F6" s="8"/>
      <c r="G6" s="8"/>
      <c r="H6" s="5"/>
    </row>
    <row r="7" s="28" customFormat="true" ht="11.25" hidden="false" customHeight="false" outlineLevel="0" collapsed="false">
      <c r="A7" s="52"/>
      <c r="B7" s="52"/>
      <c r="C7" s="52"/>
      <c r="D7" s="52"/>
      <c r="E7" s="52"/>
      <c r="F7" s="52"/>
      <c r="G7" s="53"/>
      <c r="H7" s="53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3900</v>
      </c>
      <c r="C10" s="14" t="n">
        <v>400</v>
      </c>
      <c r="D10" s="14" t="n">
        <v>4950</v>
      </c>
      <c r="E10" s="14" t="n">
        <f aca="false">(B10-C10-D10)*16.32%</f>
        <v>7923.36</v>
      </c>
      <c r="F10" s="14" t="n">
        <v>2357</v>
      </c>
      <c r="G10" s="14" t="n">
        <f aca="false">(+B10+E10-C10-D10)+F10</f>
        <v>58830.36</v>
      </c>
      <c r="H10" s="14" t="n">
        <f aca="false">(B10-D10)+(B10-D10)*16.32%+F10</f>
        <v>59295.64</v>
      </c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4950</v>
      </c>
      <c r="E11" s="14" t="n">
        <f aca="false">(B11-C11-D11)*16.32%</f>
        <v>8086.56</v>
      </c>
      <c r="F11" s="14" t="n">
        <v>2357</v>
      </c>
      <c r="G11" s="14" t="n">
        <f aca="false">(+B11+E11-C11-D11)+F11</f>
        <v>59993.56</v>
      </c>
      <c r="H11" s="14" t="n">
        <f aca="false">(B11-D11)+(B11-D11)*16.32%+F11</f>
        <v>60458.84</v>
      </c>
    </row>
    <row r="12" customFormat="false" ht="14.25" hidden="false" customHeight="false" outlineLevel="0" collapsed="false">
      <c r="A12" s="13" t="s">
        <v>20</v>
      </c>
      <c r="B12" s="14" t="n">
        <v>51000</v>
      </c>
      <c r="C12" s="14" t="n">
        <v>400</v>
      </c>
      <c r="D12" s="14" t="n">
        <v>2750</v>
      </c>
      <c r="E12" s="14" t="n">
        <f aca="false">(B12-C12-D12)*16.32%</f>
        <v>7809.12</v>
      </c>
      <c r="F12" s="14" t="n">
        <v>2357</v>
      </c>
      <c r="G12" s="14" t="n">
        <f aca="false">(+B12+E12-C12-D12)+F12</f>
        <v>58016.12</v>
      </c>
      <c r="H12" s="14" t="n">
        <f aca="false">(B12-D12)+(B12-D12)*16.32%+F12</f>
        <v>58481.4</v>
      </c>
    </row>
    <row r="13" customFormat="false" ht="14.25" hidden="false" customHeight="false" outlineLevel="0" collapsed="false">
      <c r="A13" s="13" t="s">
        <v>21</v>
      </c>
      <c r="B13" s="14" t="n">
        <v>51000</v>
      </c>
      <c r="C13" s="14" t="n">
        <v>400</v>
      </c>
      <c r="D13" s="14" t="n">
        <v>2750</v>
      </c>
      <c r="E13" s="14" t="n">
        <f aca="false">(B13-C13-D13)*16.32%</f>
        <v>7809.12</v>
      </c>
      <c r="F13" s="14" t="n">
        <v>2357</v>
      </c>
      <c r="G13" s="14" t="n">
        <f aca="false">(+B13+E13-C13-D13)+F13</f>
        <v>58016.12</v>
      </c>
      <c r="H13" s="14" t="n">
        <f aca="false">(B13-D13)+(B13-D13)*16.32%+F13</f>
        <v>58481.4</v>
      </c>
    </row>
    <row r="14" customFormat="false" ht="14.25" hidden="false" customHeight="false" outlineLevel="0" collapsed="false">
      <c r="A14" s="13" t="s">
        <v>100</v>
      </c>
      <c r="B14" s="14" t="n">
        <v>52800</v>
      </c>
      <c r="C14" s="14" t="n">
        <v>400</v>
      </c>
      <c r="D14" s="14" t="n">
        <v>3050</v>
      </c>
      <c r="E14" s="14" t="n">
        <f aca="false">(B14-C14-D14)*16.32%</f>
        <v>8053.92</v>
      </c>
      <c r="F14" s="14" t="n">
        <v>2357</v>
      </c>
      <c r="G14" s="14" t="n">
        <f aca="false">(+B14+E14-C14-D14)+F14</f>
        <v>59760.92</v>
      </c>
      <c r="H14" s="14" t="n">
        <f aca="false">(B14-D14)+(B14-D14)*16.32%+F14</f>
        <v>60226.2</v>
      </c>
    </row>
    <row r="15" customFormat="false" ht="14.25" hidden="false" customHeight="false" outlineLevel="0" collapsed="false">
      <c r="A15" s="13" t="s">
        <v>23</v>
      </c>
      <c r="B15" s="14" t="n">
        <v>51350</v>
      </c>
      <c r="C15" s="14" t="n">
        <v>400</v>
      </c>
      <c r="D15" s="14" t="n">
        <v>2400</v>
      </c>
      <c r="E15" s="14" t="n">
        <f aca="false">(B15-C15-D15)*16.32%</f>
        <v>7923.36</v>
      </c>
      <c r="F15" s="14" t="n">
        <v>2357</v>
      </c>
      <c r="G15" s="14" t="n">
        <f aca="false">(+B15+E15-C15-D15)+F15</f>
        <v>58830.36</v>
      </c>
      <c r="H15" s="14" t="n">
        <f aca="false">(B15-D15)+(B15-D15)*16.32%+F15</f>
        <v>59295.64</v>
      </c>
    </row>
    <row r="16" customFormat="false" ht="14.25" hidden="false" customHeight="false" outlineLevel="0" collapsed="false">
      <c r="A16" s="13" t="s">
        <v>103</v>
      </c>
      <c r="B16" s="14" t="n">
        <v>52000</v>
      </c>
      <c r="C16" s="14" t="n">
        <v>400</v>
      </c>
      <c r="D16" s="14" t="n">
        <v>2900</v>
      </c>
      <c r="E16" s="14" t="n">
        <f aca="false">(B16-C16-D16)*16.32%</f>
        <v>7947.84</v>
      </c>
      <c r="F16" s="14" t="n">
        <v>2357</v>
      </c>
      <c r="G16" s="14" t="n">
        <f aca="false">(+B16+E16-C16-D16)+F16</f>
        <v>59004.84</v>
      </c>
      <c r="H16" s="14" t="n">
        <f aca="false">(B16-D16)+(B16-D16)*16.32%+F16</f>
        <v>59470.12</v>
      </c>
    </row>
    <row r="17" customFormat="false" ht="14.25" hidden="false" customHeight="false" outlineLevel="0" collapsed="false">
      <c r="A17" s="13" t="s">
        <v>88</v>
      </c>
      <c r="B17" s="14" t="n">
        <v>51700</v>
      </c>
      <c r="C17" s="14" t="n">
        <v>400</v>
      </c>
      <c r="D17" s="14" t="n">
        <v>2900</v>
      </c>
      <c r="E17" s="14" t="n">
        <f aca="false">(B17-C17-D17)*16.32%</f>
        <v>7898.88</v>
      </c>
      <c r="F17" s="14" t="n">
        <v>2357</v>
      </c>
      <c r="G17" s="14" t="n">
        <f aca="false">(+B17+E17-C17-D17)+F17</f>
        <v>58655.88</v>
      </c>
      <c r="H17" s="14" t="n">
        <f aca="false">(B17-D17)+(B17-D17)*16.32%+F17</f>
        <v>59121.16</v>
      </c>
    </row>
    <row r="18" customFormat="false" ht="14.25" hidden="false" customHeight="false" outlineLevel="0" collapsed="false">
      <c r="A18" s="13" t="s">
        <v>26</v>
      </c>
      <c r="B18" s="14" t="n">
        <v>51000</v>
      </c>
      <c r="C18" s="14" t="n">
        <v>400</v>
      </c>
      <c r="D18" s="14" t="n">
        <v>2750</v>
      </c>
      <c r="E18" s="14" t="n">
        <f aca="false">(B18-C18-D18)*16.32%</f>
        <v>7809.12</v>
      </c>
      <c r="F18" s="14" t="n">
        <v>2357</v>
      </c>
      <c r="G18" s="14" t="n">
        <f aca="false">(+B18+E18-C18-D18)+F18</f>
        <v>58016.12</v>
      </c>
      <c r="H18" s="14" t="n">
        <f aca="false">(B18-D18)+(B18-D18)*16.32%+F18</f>
        <v>58481.4</v>
      </c>
    </row>
    <row r="19" customFormat="false" ht="14.25" hidden="false" customHeight="false" outlineLevel="0" collapsed="false">
      <c r="A19" s="13" t="s">
        <v>160</v>
      </c>
      <c r="B19" s="14" t="n">
        <v>50300</v>
      </c>
      <c r="C19" s="14" t="n">
        <v>400</v>
      </c>
      <c r="D19" s="14" t="n">
        <v>2300</v>
      </c>
      <c r="E19" s="14" t="n">
        <f aca="false">(B19-C19-D19)*16.32%</f>
        <v>7768.32</v>
      </c>
      <c r="F19" s="14" t="n">
        <v>2357</v>
      </c>
      <c r="G19" s="14" t="n">
        <f aca="false">(+B19+E19-C19-D19)+F19</f>
        <v>57725.32</v>
      </c>
      <c r="H19" s="14" t="n">
        <f aca="false">(B19-D19)+(B19-D19)*16.32%+F19</f>
        <v>58190.6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1850</v>
      </c>
      <c r="E20" s="14" t="n">
        <f aca="false">(B20-C20-D20)*16.32%</f>
        <v>8004.96</v>
      </c>
      <c r="F20" s="14" t="n">
        <v>2357</v>
      </c>
      <c r="G20" s="14" t="n">
        <f aca="false">(+B20+E20-C20-D20)+F20</f>
        <v>59411.96</v>
      </c>
      <c r="H20" s="14" t="n">
        <f aca="false">(B20-D20)+(B20-D20)*16.32%+F20</f>
        <v>59877.24</v>
      </c>
    </row>
    <row r="21" customFormat="false" ht="15.75" hidden="false" customHeight="true" outlineLevel="0" collapsed="false">
      <c r="A21" s="13" t="s">
        <v>29</v>
      </c>
      <c r="B21" s="14" t="n">
        <v>51300</v>
      </c>
      <c r="C21" s="14" t="n">
        <v>400</v>
      </c>
      <c r="D21" s="14" t="n">
        <v>1850</v>
      </c>
      <c r="E21" s="14" t="n">
        <f aca="false">(B21-C21-D21)*16.32%</f>
        <v>8004.96</v>
      </c>
      <c r="F21" s="14" t="n">
        <v>2357</v>
      </c>
      <c r="G21" s="14" t="n">
        <f aca="false">(+B21+E21-C21-D21)+F21</f>
        <v>59411.96</v>
      </c>
      <c r="H21" s="14" t="n">
        <f aca="false">(B21-D21)+(B21-D21)*16.32%+F21</f>
        <v>59877.24</v>
      </c>
    </row>
    <row r="22" customFormat="false" ht="14.25" hidden="false" customHeight="fals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14" t="n">
        <v>2357</v>
      </c>
      <c r="G22" s="14" t="n">
        <f aca="false">(+B22+E22-C22-D22)+F22</f>
        <v>55049.96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14" t="n">
        <v>2357</v>
      </c>
      <c r="G23" s="14" t="n">
        <f aca="false">(+B23+E23-C23-D23)+F23</f>
        <v>52141.96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53300</v>
      </c>
      <c r="C25" s="14" t="n">
        <v>400</v>
      </c>
      <c r="D25" s="14" t="n">
        <v>3600</v>
      </c>
      <c r="E25" s="14" t="n">
        <f aca="false">(B25-C25-D25)*16.32%</f>
        <v>8045.76</v>
      </c>
      <c r="F25" s="14" t="n">
        <v>2357</v>
      </c>
      <c r="G25" s="14" t="n">
        <f aca="false">(+B25+E25-C25-D25)+F25</f>
        <v>59702.76</v>
      </c>
      <c r="H25" s="14" t="n">
        <f aca="false">(B25-D25)+(B25-D25)*16.32%+F25</f>
        <v>60168.04</v>
      </c>
    </row>
    <row r="26" customFormat="false" ht="14.25" hidden="false" customHeight="false" outlineLevel="0" collapsed="false">
      <c r="A26" s="13" t="s">
        <v>35</v>
      </c>
      <c r="B26" s="14" t="n">
        <v>53600</v>
      </c>
      <c r="C26" s="14" t="n">
        <v>400</v>
      </c>
      <c r="D26" s="14" t="n">
        <v>3900</v>
      </c>
      <c r="E26" s="14" t="n">
        <f aca="false">(B26-C26-D26)*16.32%</f>
        <v>8045.76</v>
      </c>
      <c r="F26" s="14" t="n">
        <v>2357</v>
      </c>
      <c r="G26" s="14" t="n">
        <f aca="false">(+B26+E26-C26-D26)+F26</f>
        <v>59702.76</v>
      </c>
      <c r="H26" s="14" t="n">
        <f aca="false">(B26-D26)+(B26-D26)*16.32%+F26</f>
        <v>60168.04</v>
      </c>
    </row>
    <row r="27" customFormat="false" ht="14.25" hidden="false" customHeight="false" outlineLevel="0" collapsed="false">
      <c r="A27" s="13" t="s">
        <v>36</v>
      </c>
      <c r="B27" s="14" t="n">
        <v>52700</v>
      </c>
      <c r="C27" s="14" t="n">
        <v>400</v>
      </c>
      <c r="D27" s="14" t="n">
        <v>3900</v>
      </c>
      <c r="E27" s="14" t="n">
        <f aca="false">(B27-C27-D27)*16.32%</f>
        <v>7898.88</v>
      </c>
      <c r="F27" s="14" t="n">
        <v>2357</v>
      </c>
      <c r="G27" s="14" t="n">
        <f aca="false">(+B27+E27-C27-D27)+F27</f>
        <v>58655.88</v>
      </c>
      <c r="H27" s="14" t="n">
        <f aca="false">(B27-D27)+(B27-D27)*16.32%+F27</f>
        <v>59121.16</v>
      </c>
    </row>
    <row r="28" customFormat="false" ht="14.25" hidden="false" customHeight="false" outlineLevel="0" collapsed="false">
      <c r="A28" s="13" t="s">
        <v>37</v>
      </c>
      <c r="B28" s="14" t="n">
        <v>53750</v>
      </c>
      <c r="C28" s="14" t="n">
        <v>400</v>
      </c>
      <c r="D28" s="14" t="n">
        <v>3800</v>
      </c>
      <c r="E28" s="14" t="n">
        <f aca="false">(B28-C28-D28)*16.32%</f>
        <v>8086.56</v>
      </c>
      <c r="F28" s="14" t="n">
        <v>2357</v>
      </c>
      <c r="G28" s="14" t="n">
        <f aca="false">(+B28+E28-C28-D28)+F28</f>
        <v>59993.56</v>
      </c>
      <c r="H28" s="14" t="n">
        <f aca="false">(B28-D28)+(B28-D28)*16.32%+F28</f>
        <v>60458.84</v>
      </c>
    </row>
    <row r="29" customFormat="false" ht="14.25" hidden="false" customHeight="false" outlineLevel="0" collapsed="false">
      <c r="A29" s="13" t="s">
        <v>38</v>
      </c>
      <c r="B29" s="14" t="n">
        <v>55900</v>
      </c>
      <c r="C29" s="14" t="n">
        <v>400</v>
      </c>
      <c r="D29" s="14" t="n">
        <v>3900</v>
      </c>
      <c r="E29" s="14" t="n">
        <f aca="false">(B29-C29-D29)*16.32%</f>
        <v>8421.12</v>
      </c>
      <c r="F29" s="14" t="n">
        <v>2357</v>
      </c>
      <c r="G29" s="14" t="n">
        <f aca="false">(+B29+E29-C29-D29)+F29</f>
        <v>62378.12</v>
      </c>
      <c r="H29" s="14" t="n">
        <f aca="false">(B29-D29)+(B29-D29)*16.32%+F29</f>
        <v>62843.4</v>
      </c>
    </row>
    <row r="30" customFormat="false" ht="14.25" hidden="false" customHeight="false" outlineLevel="0" collapsed="false">
      <c r="A30" s="13" t="s">
        <v>39</v>
      </c>
      <c r="B30" s="14" t="n">
        <v>54300</v>
      </c>
      <c r="C30" s="14" t="n">
        <v>400</v>
      </c>
      <c r="D30" s="14" t="n">
        <v>3750</v>
      </c>
      <c r="E30" s="14" t="n">
        <f aca="false">(B30-C30-D30)*16.32%</f>
        <v>8184.48</v>
      </c>
      <c r="F30" s="14" t="n">
        <v>2357</v>
      </c>
      <c r="G30" s="14" t="n">
        <f aca="false">(+B30+E30-C30-D30)+F30</f>
        <v>60691.48</v>
      </c>
      <c r="H30" s="14" t="n">
        <f aca="false">(B30-D30)+(B30-D30)*16.32%+F30</f>
        <v>61156.76</v>
      </c>
    </row>
    <row r="31" customFormat="false" ht="14.25" hidden="false" customHeight="false" outlineLevel="0" collapsed="false">
      <c r="A31" s="13" t="s">
        <v>40</v>
      </c>
      <c r="B31" s="14" t="n">
        <v>52400</v>
      </c>
      <c r="C31" s="14" t="n">
        <v>400</v>
      </c>
      <c r="D31" s="14" t="n">
        <v>3900</v>
      </c>
      <c r="E31" s="14" t="n">
        <f aca="false">(B31-C31-D31)*16.32%</f>
        <v>7849.92</v>
      </c>
      <c r="F31" s="14" t="n">
        <v>2357</v>
      </c>
      <c r="G31" s="14" t="n">
        <f aca="false">(+B31+E31-C31-D31)+F31</f>
        <v>58306.92</v>
      </c>
      <c r="H31" s="14" t="n">
        <f aca="false">(B31-D31)+(B31-D31)*16.32%+F31</f>
        <v>58772.2</v>
      </c>
    </row>
    <row r="32" customFormat="false" ht="14.25" hidden="false" customHeight="fals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14" t="n">
        <v>2357</v>
      </c>
      <c r="G32" s="14" t="n">
        <f aca="false">(+B32+E32-C32-D32)+F32</f>
        <v>59004.84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14" t="n">
        <v>2357</v>
      </c>
      <c r="G33" s="14" t="n">
        <f aca="false">(+B33+E33-C33-D33)+F33</f>
        <v>55515.24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54750</v>
      </c>
      <c r="C35" s="14" t="n">
        <v>400</v>
      </c>
      <c r="D35" s="14" t="n">
        <v>3850</v>
      </c>
      <c r="E35" s="14" t="n">
        <f aca="false">(B35-C35-D35)*16.32%</f>
        <v>8241.6</v>
      </c>
      <c r="F35" s="14" t="n">
        <v>2357</v>
      </c>
      <c r="G35" s="14" t="n">
        <f aca="false">(+B35+E35-C35-D35)+F35</f>
        <v>61098.6</v>
      </c>
      <c r="H35" s="14" t="n">
        <f aca="false">(B35-D35)+(B35-D35)*16.32%+F35</f>
        <v>61563.88</v>
      </c>
    </row>
    <row r="36" customFormat="false" ht="14.25" hidden="false" customHeight="false" outlineLevel="0" collapsed="false">
      <c r="A36" s="13" t="s">
        <v>45</v>
      </c>
      <c r="B36" s="14" t="n">
        <v>54750</v>
      </c>
      <c r="C36" s="14" t="n">
        <v>400</v>
      </c>
      <c r="D36" s="14" t="n">
        <v>3850</v>
      </c>
      <c r="E36" s="14" t="n">
        <f aca="false">(B36-C36-D36)*16.32%</f>
        <v>8241.6</v>
      </c>
      <c r="F36" s="14" t="n">
        <v>2357</v>
      </c>
      <c r="G36" s="14" t="n">
        <f aca="false">(+B36+E36-C36-D36)+F36</f>
        <v>61098.6</v>
      </c>
      <c r="H36" s="14" t="n">
        <f aca="false">(B36-D36)+(B36-D36)*16.32%+F36</f>
        <v>61563.88</v>
      </c>
    </row>
    <row r="37" customFormat="false" ht="14.25" hidden="false" customHeight="false" outlineLevel="0" collapsed="false">
      <c r="A37" s="13" t="s">
        <v>46</v>
      </c>
      <c r="B37" s="14" t="n">
        <v>53300</v>
      </c>
      <c r="C37" s="14" t="n">
        <v>400</v>
      </c>
      <c r="D37" s="14" t="n">
        <v>3900</v>
      </c>
      <c r="E37" s="14" t="n">
        <f aca="false">(B37-C37-D37)*16.32%</f>
        <v>7996.8</v>
      </c>
      <c r="F37" s="14" t="n">
        <v>2357</v>
      </c>
      <c r="G37" s="14" t="n">
        <f aca="false">(+B37+E37-C37-D37)+F37</f>
        <v>59353.8</v>
      </c>
      <c r="H37" s="14" t="n">
        <f aca="false">(B37-D37)+(B37-D37)*16.32%+F37</f>
        <v>59819.08</v>
      </c>
    </row>
    <row r="38" customFormat="false" ht="14.25" hidden="false" customHeight="fals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14" t="n">
        <v>2357</v>
      </c>
      <c r="G38" s="14" t="n">
        <f aca="false">(+B38+E38-C38-D38)+F38</f>
        <v>78430.28</v>
      </c>
      <c r="H38" s="14" t="n">
        <f aca="false">(B38-D38)+(B38-D38)*16.32%+F38</f>
        <v>78895.56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1950</v>
      </c>
      <c r="C40" s="14" t="n">
        <v>400</v>
      </c>
      <c r="D40" s="14" t="n">
        <v>2650</v>
      </c>
      <c r="E40" s="14" t="n">
        <f aca="false">(B40-C40-D40)*16.32%</f>
        <v>7980.48</v>
      </c>
      <c r="F40" s="14" t="n">
        <v>2357</v>
      </c>
      <c r="G40" s="14" t="n">
        <f aca="false">(+B40+E40-C40-D40)+F40</f>
        <v>59237.48</v>
      </c>
      <c r="H40" s="14" t="n">
        <f aca="false">(B40-D40)+(B40-D40)*16.32%+F40</f>
        <v>59702.76</v>
      </c>
    </row>
    <row r="41" customFormat="false" ht="14.25" hidden="false" customHeight="false" outlineLevel="0" collapsed="false">
      <c r="A41" s="13" t="s">
        <v>50</v>
      </c>
      <c r="B41" s="14" t="n">
        <v>52450</v>
      </c>
      <c r="C41" s="14" t="n">
        <v>400</v>
      </c>
      <c r="D41" s="14" t="n">
        <v>2150</v>
      </c>
      <c r="E41" s="14" t="n">
        <f aca="false">(B41-C41-D41)*16.32%</f>
        <v>8143.68</v>
      </c>
      <c r="F41" s="14" t="n">
        <v>2357</v>
      </c>
      <c r="G41" s="14" t="n">
        <f aca="false">(+B41+E41-C41-D41)+F41</f>
        <v>60400.68</v>
      </c>
      <c r="H41" s="14" t="n">
        <f aca="false">(B41-D41)+(B41-D41)*16.32%+F41</f>
        <v>60865.96</v>
      </c>
    </row>
    <row r="42" customFormat="false" ht="14.25" hidden="false" customHeight="false" outlineLevel="0" collapsed="false">
      <c r="A42" s="13" t="s">
        <v>51</v>
      </c>
      <c r="B42" s="14" t="n">
        <v>54700</v>
      </c>
      <c r="C42" s="14" t="n">
        <v>400</v>
      </c>
      <c r="D42" s="14" t="n">
        <v>3250</v>
      </c>
      <c r="E42" s="14" t="n">
        <f aca="false">(B42-C42-D42)*16.32%</f>
        <v>8331.36</v>
      </c>
      <c r="F42" s="14" t="n">
        <v>2357</v>
      </c>
      <c r="G42" s="14" t="n">
        <f aca="false">(+B42+E42-C42-D42)+F42</f>
        <v>61738.36</v>
      </c>
      <c r="H42" s="14" t="n">
        <f aca="false">(B42-D42)+(B42-D42)*16.32%+F42</f>
        <v>62203.64</v>
      </c>
    </row>
    <row r="43" customFormat="false" ht="14.25" hidden="false" customHeight="false" outlineLevel="0" collapsed="false">
      <c r="A43" s="13" t="s">
        <v>52</v>
      </c>
      <c r="B43" s="14" t="n">
        <v>53700</v>
      </c>
      <c r="C43" s="14" t="n">
        <v>400</v>
      </c>
      <c r="D43" s="14" t="n">
        <v>2650</v>
      </c>
      <c r="E43" s="14" t="n">
        <f aca="false">(B43-C43-D43)*16.32%</f>
        <v>8266.08</v>
      </c>
      <c r="F43" s="14" t="n">
        <v>2357</v>
      </c>
      <c r="G43" s="14" t="n">
        <f aca="false">(+B43+E43-C43-D43)+F43</f>
        <v>61273.08</v>
      </c>
      <c r="H43" s="14" t="n">
        <f aca="false">(B43-D43)+(B43-D43)*16.32%+F43</f>
        <v>61738.36</v>
      </c>
    </row>
    <row r="44" customFormat="false" ht="14.25" hidden="false" customHeight="fals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14" t="n">
        <v>2357</v>
      </c>
      <c r="G44" s="14" t="n">
        <f aca="false">(+B44+E44-C44-D44)+F44</f>
        <v>56969.24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14" t="n">
        <v>2357</v>
      </c>
      <c r="G45" s="14" t="n">
        <f aca="false">(+B45+E45-C45-D45)+F45</f>
        <v>54061.24</v>
      </c>
      <c r="H45" s="14" t="n">
        <v>0</v>
      </c>
    </row>
    <row r="46" customFormat="false" ht="15" hidden="false" customHeight="fals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</row>
    <row r="47" customFormat="false" ht="14.25" hidden="false" customHeight="fals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5" t="s">
        <v>82</v>
      </c>
      <c r="B61" s="5"/>
      <c r="C61" s="5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9" t="s">
        <v>83</v>
      </c>
      <c r="B62" s="5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59" t="s">
        <v>84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4-12-30T02:41:12Z</cp:lastPrinted>
  <dcterms:modified xsi:type="dcterms:W3CDTF">2005-04-09T10:57:09Z</dcterms:modified>
  <cp:revision>0</cp:revision>
  <dc:subject/>
  <dc:title/>
</cp:coreProperties>
</file>