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June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                             Tel. 8509801 Telefax. 8509802 E - MAIL ganpetro@vsnl.com                                                                </t>
  </si>
  <si>
    <t xml:space="preserve">I.)HDPE/PP/LLDPE PRICES EX-HALDIA PETROCHEMICALS LTD.PLANT FOR SILVASSA</t>
  </si>
  <si>
    <t xml:space="preserve">01.06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 M5018/5218L</t>
  </si>
  <si>
    <t xml:space="preserve">HD BM                B 6401</t>
  </si>
  <si>
    <t xml:space="preserve">HD BM/FILM        E 5201</t>
  </si>
  <si>
    <t xml:space="preserve">HM FILM          F/B 5500</t>
  </si>
  <si>
    <t xml:space="preserve">HM FILM      F 5600/5400</t>
  </si>
  <si>
    <t xml:space="preserve">MFIL/RAF   R5801/Y5401</t>
  </si>
  <si>
    <t xml:space="preserve">RAF          HD T6/HD LX2</t>
  </si>
  <si>
    <t xml:space="preserve">HM BM               B 6000</t>
  </si>
  <si>
    <t xml:space="preserve">PIPE                   P 5200     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***  " C FORM" IS REQUIRED.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M 5018 L</t>
  </si>
  <si>
    <t xml:space="preserve">B 6401</t>
  </si>
  <si>
    <t xml:space="preserve">F 5400</t>
  </si>
  <si>
    <t xml:space="preserve">P 5200</t>
  </si>
  <si>
    <t xml:space="preserve">R 5801</t>
  </si>
  <si>
    <t xml:space="preserve">C 5401</t>
  </si>
  <si>
    <t xml:space="preserve">M 6007 L</t>
  </si>
  <si>
    <t xml:space="preserve">B 6000</t>
  </si>
  <si>
    <t xml:space="preserve">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ash Prices &amp;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99.99</t>
  </si>
  <si>
    <t xml:space="preserve">HDPE/LLDPE</t>
  </si>
  <si>
    <t xml:space="preserve">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11"/>
    <col collapsed="false" customWidth="true" hidden="false" outlineLevel="0" max="5" min="5" style="0" width="13.9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9"/>
    </row>
    <row r="6" customFormat="false" ht="14.6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0" t="s">
        <v>9</v>
      </c>
      <c r="G6" s="11" t="s">
        <v>10</v>
      </c>
      <c r="H6" s="12" t="s">
        <v>11</v>
      </c>
      <c r="I6" s="2"/>
    </row>
    <row r="7" customFormat="false" ht="14.65" hidden="false" customHeight="false" outlineLevel="0" collapsed="false">
      <c r="A7" s="13" t="s">
        <v>12</v>
      </c>
      <c r="B7" s="14"/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2" t="s">
        <v>17</v>
      </c>
      <c r="I7" s="2"/>
    </row>
    <row r="8" customFormat="false" ht="14.65" hidden="false" customHeight="false" outlineLevel="0" collapsed="false">
      <c r="A8" s="16" t="s">
        <v>18</v>
      </c>
      <c r="B8" s="17" t="n">
        <v>39550</v>
      </c>
      <c r="C8" s="17" t="n">
        <v>700</v>
      </c>
      <c r="D8" s="17" t="n">
        <v>2350</v>
      </c>
      <c r="E8" s="17" t="n">
        <f aca="false">(B8-C8-D8)*16%</f>
        <v>5840</v>
      </c>
      <c r="F8" s="17" t="n">
        <v>1763</v>
      </c>
      <c r="G8" s="17" t="n">
        <f aca="false">(+B8+E8-C8-D8)+F8</f>
        <v>44103</v>
      </c>
      <c r="H8" s="17" t="n">
        <f aca="false">(B8-D8)+(B8-D8)*16%+F8</f>
        <v>44915</v>
      </c>
      <c r="I8" s="2"/>
    </row>
    <row r="9" customFormat="false" ht="14.65" hidden="false" customHeight="false" outlineLevel="0" collapsed="false">
      <c r="A9" s="18" t="s">
        <v>19</v>
      </c>
      <c r="B9" s="17" t="n">
        <v>39400</v>
      </c>
      <c r="C9" s="17" t="n">
        <v>700</v>
      </c>
      <c r="D9" s="17" t="n">
        <v>2000</v>
      </c>
      <c r="E9" s="17" t="n">
        <f aca="false">(B9-C9-D9)*16%</f>
        <v>5872</v>
      </c>
      <c r="F9" s="17" t="n">
        <v>1763</v>
      </c>
      <c r="G9" s="17" t="n">
        <f aca="false">(+B9+E9-C9-D9)+F9</f>
        <v>44335</v>
      </c>
      <c r="H9" s="17" t="n">
        <f aca="false">(B9-D9)+(B9-D9)*16%+F9</f>
        <v>45147</v>
      </c>
      <c r="I9" s="2"/>
    </row>
    <row r="10" customFormat="false" ht="14.65" hidden="false" customHeight="false" outlineLevel="0" collapsed="false">
      <c r="A10" s="16" t="s">
        <v>20</v>
      </c>
      <c r="B10" s="17" t="n">
        <v>40500</v>
      </c>
      <c r="C10" s="17" t="n">
        <v>700</v>
      </c>
      <c r="D10" s="17" t="n">
        <v>2000</v>
      </c>
      <c r="E10" s="17" t="n">
        <f aca="false">(B10-C10-D10)*16%</f>
        <v>6048</v>
      </c>
      <c r="F10" s="17" t="n">
        <v>1763</v>
      </c>
      <c r="G10" s="17" t="n">
        <f aca="false">(+B10+E10-C10-D10)+F10</f>
        <v>45611</v>
      </c>
      <c r="H10" s="17" t="n">
        <f aca="false">(B10-D10)+(B10-D10)*16%+F10</f>
        <v>46423</v>
      </c>
      <c r="I10" s="2"/>
    </row>
    <row r="11" customFormat="false" ht="14.65" hidden="false" customHeight="false" outlineLevel="0" collapsed="false">
      <c r="A11" s="18" t="s">
        <v>21</v>
      </c>
      <c r="B11" s="17" t="n">
        <v>40500</v>
      </c>
      <c r="C11" s="17" t="n">
        <v>700</v>
      </c>
      <c r="D11" s="17" t="n">
        <v>2000</v>
      </c>
      <c r="E11" s="17" t="n">
        <f aca="false">(B11-C11-D11)*16%</f>
        <v>6048</v>
      </c>
      <c r="F11" s="17" t="n">
        <v>1763</v>
      </c>
      <c r="G11" s="17" t="n">
        <f aca="false">(+B11+E11-C11-D11)+F11</f>
        <v>45611</v>
      </c>
      <c r="H11" s="17" t="n">
        <f aca="false">(B11-D11)+(B11-D11)*16%+F11</f>
        <v>46423</v>
      </c>
      <c r="I11" s="2"/>
    </row>
    <row r="12" customFormat="false" ht="14.65" hidden="false" customHeight="false" outlineLevel="0" collapsed="false">
      <c r="A12" s="16" t="s">
        <v>22</v>
      </c>
      <c r="B12" s="17" t="n">
        <v>41800</v>
      </c>
      <c r="C12" s="17" t="n">
        <v>700</v>
      </c>
      <c r="D12" s="17" t="n">
        <v>2000</v>
      </c>
      <c r="E12" s="17" t="n">
        <f aca="false">(B12-C12-D12)*16%</f>
        <v>6256</v>
      </c>
      <c r="F12" s="17" t="n">
        <v>1763</v>
      </c>
      <c r="G12" s="17" t="n">
        <f aca="false">(+B12+E12-C12-D12)+F12</f>
        <v>47119</v>
      </c>
      <c r="H12" s="17" t="n">
        <f aca="false">(B12-D12)+(B12-D12)*16%+F12</f>
        <v>47931</v>
      </c>
      <c r="I12" s="2"/>
    </row>
    <row r="13" customFormat="false" ht="14.65" hidden="false" customHeight="false" outlineLevel="0" collapsed="false">
      <c r="A13" s="16" t="s">
        <v>23</v>
      </c>
      <c r="B13" s="17" t="n">
        <v>41800</v>
      </c>
      <c r="C13" s="17" t="n">
        <v>700</v>
      </c>
      <c r="D13" s="17" t="n">
        <v>2000</v>
      </c>
      <c r="E13" s="17" t="n">
        <f aca="false">(B13-C13-D13)*16%</f>
        <v>6256</v>
      </c>
      <c r="F13" s="17" t="n">
        <v>1763</v>
      </c>
      <c r="G13" s="17" t="n">
        <f aca="false">(+B13+E13-C13-D13)+F13</f>
        <v>47119</v>
      </c>
      <c r="H13" s="17" t="n">
        <f aca="false">(B13-D13)+(B13-D13)*16%+F13</f>
        <v>47931</v>
      </c>
      <c r="I13" s="2"/>
    </row>
    <row r="14" customFormat="false" ht="14.65" hidden="false" customHeight="false" outlineLevel="0" collapsed="false">
      <c r="A14" s="16" t="s">
        <v>24</v>
      </c>
      <c r="B14" s="17" t="n">
        <v>40250</v>
      </c>
      <c r="C14" s="17" t="n">
        <v>700</v>
      </c>
      <c r="D14" s="17" t="n">
        <v>2350</v>
      </c>
      <c r="E14" s="17" t="n">
        <f aca="false">(B14-C14-D14)*16%</f>
        <v>5952</v>
      </c>
      <c r="F14" s="17" t="n">
        <v>1763</v>
      </c>
      <c r="G14" s="17" t="n">
        <f aca="false">(+B14+E14-C14-D14)+F14</f>
        <v>44915</v>
      </c>
      <c r="H14" s="17" t="n">
        <f aca="false">(B14-D14)+(B14-D14)*16%+F14</f>
        <v>45727</v>
      </c>
      <c r="I14" s="2"/>
    </row>
    <row r="15" customFormat="false" ht="14.65" hidden="false" customHeight="false" outlineLevel="0" collapsed="false">
      <c r="A15" s="18" t="s">
        <v>25</v>
      </c>
      <c r="B15" s="17" t="n">
        <v>40250</v>
      </c>
      <c r="C15" s="17" t="n">
        <v>700</v>
      </c>
      <c r="D15" s="17" t="n">
        <v>2350</v>
      </c>
      <c r="E15" s="17" t="n">
        <f aca="false">(B15-C15-D15)*16%</f>
        <v>5952</v>
      </c>
      <c r="F15" s="17" t="n">
        <v>1763</v>
      </c>
      <c r="G15" s="17" t="n">
        <f aca="false">(+B15+E15-C15-D15)+F15</f>
        <v>44915</v>
      </c>
      <c r="H15" s="17" t="n">
        <f aca="false">(B15-D15)+(B15-D15)*16%+F15</f>
        <v>45727</v>
      </c>
      <c r="I15" s="2"/>
    </row>
    <row r="16" customFormat="false" ht="14.65" hidden="false" customHeight="false" outlineLevel="0" collapsed="false">
      <c r="A16" s="16" t="s">
        <v>26</v>
      </c>
      <c r="B16" s="17" t="n">
        <v>43600</v>
      </c>
      <c r="C16" s="17" t="n">
        <v>700</v>
      </c>
      <c r="D16" s="17" t="n">
        <v>2350</v>
      </c>
      <c r="E16" s="17" t="n">
        <f aca="false">(B16-C16-D16)*16%</f>
        <v>6488</v>
      </c>
      <c r="F16" s="17" t="n">
        <v>1763</v>
      </c>
      <c r="G16" s="17" t="n">
        <f aca="false">(+B16+E16-C16-D16)+F16</f>
        <v>48801</v>
      </c>
      <c r="H16" s="17" t="n">
        <f aca="false">(B16-D16)+(B16-D16)*16%+F16</f>
        <v>49613</v>
      </c>
      <c r="I16" s="2"/>
    </row>
    <row r="17" customFormat="false" ht="14.65" hidden="false" customHeight="false" outlineLevel="0" collapsed="false">
      <c r="A17" s="16" t="s">
        <v>27</v>
      </c>
      <c r="B17" s="17" t="n">
        <v>40700</v>
      </c>
      <c r="C17" s="17" t="n">
        <v>700</v>
      </c>
      <c r="D17" s="17" t="n">
        <v>2000</v>
      </c>
      <c r="E17" s="17" t="n">
        <f aca="false">(B17-C17-D17)*16%</f>
        <v>6080</v>
      </c>
      <c r="F17" s="17" t="n">
        <v>1763</v>
      </c>
      <c r="G17" s="17" t="n">
        <f aca="false">(+B17+E17-C17-D17)+F17</f>
        <v>45843</v>
      </c>
      <c r="H17" s="17" t="n">
        <f aca="false">(B17-D17)+(B17-D17)*16%+F17</f>
        <v>46655</v>
      </c>
      <c r="I17" s="2"/>
    </row>
    <row r="18" customFormat="false" ht="14.65" hidden="false" customHeight="false" outlineLevel="0" collapsed="false">
      <c r="A18" s="18" t="s">
        <v>28</v>
      </c>
      <c r="B18" s="17" t="n">
        <v>47250</v>
      </c>
      <c r="C18" s="17" t="n">
        <v>700</v>
      </c>
      <c r="D18" s="17" t="n">
        <v>2350</v>
      </c>
      <c r="E18" s="17" t="n">
        <f aca="false">(B18-C18-D18)*16%</f>
        <v>7072</v>
      </c>
      <c r="F18" s="17" t="n">
        <v>1763</v>
      </c>
      <c r="G18" s="17" t="n">
        <f aca="false">(+B18+E18-C18-D18)+F18</f>
        <v>53035</v>
      </c>
      <c r="H18" s="17" t="n">
        <f aca="false">(B18-D18)+(B18-D18)*16%+F18</f>
        <v>53847</v>
      </c>
      <c r="I18" s="2"/>
    </row>
    <row r="19" customFormat="false" ht="14.65" hidden="false" customHeight="false" outlineLevel="0" collapsed="false">
      <c r="A19" s="16" t="s">
        <v>29</v>
      </c>
      <c r="B19" s="17" t="n">
        <v>35400</v>
      </c>
      <c r="C19" s="17" t="n">
        <v>0</v>
      </c>
      <c r="D19" s="17" t="n">
        <v>2000</v>
      </c>
      <c r="E19" s="17" t="n">
        <f aca="false">(B19-C19-D19)*16%</f>
        <v>5344</v>
      </c>
      <c r="F19" s="17" t="n">
        <v>1763</v>
      </c>
      <c r="G19" s="17" t="n">
        <f aca="false">(+B19+E19-C19-D19)+F19</f>
        <v>40507</v>
      </c>
      <c r="H19" s="17" t="n">
        <v>0</v>
      </c>
      <c r="I19" s="2"/>
    </row>
    <row r="20" customFormat="false" ht="14.65" hidden="false" customHeight="false" outlineLevel="0" collapsed="false">
      <c r="A20" s="16" t="s">
        <v>30</v>
      </c>
      <c r="B20" s="17" t="n">
        <v>33300</v>
      </c>
      <c r="C20" s="17" t="n">
        <v>0</v>
      </c>
      <c r="D20" s="17" t="n">
        <v>2000</v>
      </c>
      <c r="E20" s="17" t="n">
        <f aca="false">(B20-C20-D20)*16%</f>
        <v>5008</v>
      </c>
      <c r="F20" s="17" t="n">
        <v>1763</v>
      </c>
      <c r="G20" s="17" t="n">
        <f aca="false">(+B20+E20-C20-D20)+F20</f>
        <v>38071</v>
      </c>
      <c r="H20" s="17" t="n">
        <v>0</v>
      </c>
      <c r="I20" s="2"/>
    </row>
    <row r="21" customFormat="false" ht="14.65" hidden="false" customHeight="false" outlineLevel="0" collapsed="false">
      <c r="A21" s="3" t="s">
        <v>31</v>
      </c>
      <c r="B21" s="19" t="s">
        <v>32</v>
      </c>
      <c r="C21" s="20"/>
      <c r="D21" s="20"/>
      <c r="E21" s="20"/>
      <c r="F21" s="20"/>
      <c r="G21" s="9"/>
      <c r="H21" s="9"/>
      <c r="I21" s="2" t="s">
        <v>32</v>
      </c>
    </row>
    <row r="22" customFormat="false" ht="14.65" hidden="false" customHeight="false" outlineLevel="0" collapsed="false">
      <c r="A22" s="16" t="s">
        <v>33</v>
      </c>
      <c r="B22" s="17" t="n">
        <v>43750</v>
      </c>
      <c r="C22" s="17" t="n">
        <v>700</v>
      </c>
      <c r="D22" s="17" t="n">
        <v>2750</v>
      </c>
      <c r="E22" s="17" t="n">
        <f aca="false">(B22-C22-D22)*16%</f>
        <v>6448</v>
      </c>
      <c r="F22" s="17" t="n">
        <v>1763</v>
      </c>
      <c r="G22" s="17" t="n">
        <f aca="false">(+B22+E22-C22-D22)+F22</f>
        <v>48511</v>
      </c>
      <c r="H22" s="17" t="n">
        <f aca="false">(B22-D22)+(B22-D22)*16%+F22</f>
        <v>49323</v>
      </c>
      <c r="I22" s="2"/>
    </row>
    <row r="23" customFormat="false" ht="14.65" hidden="false" customHeight="false" outlineLevel="0" collapsed="false">
      <c r="A23" s="16" t="s">
        <v>34</v>
      </c>
      <c r="B23" s="17" t="n">
        <v>43400</v>
      </c>
      <c r="C23" s="17" t="n">
        <v>700</v>
      </c>
      <c r="D23" s="17" t="n">
        <v>3000</v>
      </c>
      <c r="E23" s="17" t="n">
        <f aca="false">(B23-C23-D23)*16%</f>
        <v>6352</v>
      </c>
      <c r="F23" s="17" t="n">
        <v>1763</v>
      </c>
      <c r="G23" s="17" t="n">
        <f aca="false">(+B23+E23-C23-D23)+F23</f>
        <v>47815</v>
      </c>
      <c r="H23" s="17" t="n">
        <f aca="false">(B23-D23)+(B23-D23)*16%+F23</f>
        <v>48627</v>
      </c>
      <c r="I23" s="2"/>
    </row>
    <row r="24" customFormat="false" ht="14.65" hidden="false" customHeight="false" outlineLevel="0" collapsed="false">
      <c r="A24" s="16" t="s">
        <v>35</v>
      </c>
      <c r="B24" s="17" t="n">
        <v>42500</v>
      </c>
      <c r="C24" s="17" t="n">
        <v>700</v>
      </c>
      <c r="D24" s="17" t="n">
        <v>3100</v>
      </c>
      <c r="E24" s="17" t="n">
        <f aca="false">(B24-C24-D24)*16%</f>
        <v>6192</v>
      </c>
      <c r="F24" s="17" t="n">
        <v>1763</v>
      </c>
      <c r="G24" s="17" t="n">
        <f aca="false">(+B24+E24-C24-D24)+F24</f>
        <v>46655</v>
      </c>
      <c r="H24" s="17" t="n">
        <f aca="false">(B24-D24)+(B24-D24)*16%+F24</f>
        <v>47467</v>
      </c>
      <c r="I24" s="2"/>
    </row>
    <row r="25" customFormat="false" ht="14.65" hidden="false" customHeight="false" outlineLevel="0" collapsed="false">
      <c r="A25" s="21" t="s">
        <v>36</v>
      </c>
      <c r="B25" s="17" t="n">
        <v>45000</v>
      </c>
      <c r="C25" s="17" t="n">
        <v>700</v>
      </c>
      <c r="D25" s="17" t="n">
        <v>3150</v>
      </c>
      <c r="E25" s="17" t="n">
        <f aca="false">(B25-C25-D25)*16%</f>
        <v>6584</v>
      </c>
      <c r="F25" s="17" t="n">
        <v>1763</v>
      </c>
      <c r="G25" s="17" t="n">
        <f aca="false">(+B25+E25-C25-D25)+F25</f>
        <v>49497</v>
      </c>
      <c r="H25" s="17" t="n">
        <f aca="false">(B25-D25)+(B25-D25)*16%+F25</f>
        <v>50309</v>
      </c>
      <c r="I25" s="2"/>
    </row>
    <row r="26" customFormat="false" ht="14.65" hidden="false" customHeight="false" outlineLevel="0" collapsed="false">
      <c r="A26" s="16" t="s">
        <v>37</v>
      </c>
      <c r="B26" s="17" t="n">
        <v>44300</v>
      </c>
      <c r="C26" s="17" t="n">
        <v>700</v>
      </c>
      <c r="D26" s="17" t="n">
        <v>2950</v>
      </c>
      <c r="E26" s="17" t="n">
        <f aca="false">(B26-C26-D26)*16%</f>
        <v>6504</v>
      </c>
      <c r="F26" s="17" t="n">
        <v>1763</v>
      </c>
      <c r="G26" s="17" t="n">
        <f aca="false">(+B26+E26-C26-D26)+F26</f>
        <v>48917</v>
      </c>
      <c r="H26" s="17" t="n">
        <f aca="false">(B26-D26)+(B26-D26)*16%+F26</f>
        <v>49729</v>
      </c>
      <c r="I26" s="2"/>
    </row>
    <row r="27" customFormat="false" ht="14.65" hidden="false" customHeight="false" outlineLevel="0" collapsed="false">
      <c r="A27" s="21" t="s">
        <v>38</v>
      </c>
      <c r="B27" s="17" t="n">
        <v>42350</v>
      </c>
      <c r="C27" s="17" t="n">
        <v>700</v>
      </c>
      <c r="D27" s="17" t="n">
        <v>2950</v>
      </c>
      <c r="E27" s="17" t="n">
        <f aca="false">(B27-C27-D27)*16%</f>
        <v>6192</v>
      </c>
      <c r="F27" s="17" t="n">
        <v>1763</v>
      </c>
      <c r="G27" s="17" t="n">
        <f aca="false">(+B27+E27-C27-D27)+F27</f>
        <v>46655</v>
      </c>
      <c r="H27" s="17" t="n">
        <f aca="false">(B27-D27)+(B27-D27)*16%+F27</f>
        <v>47467</v>
      </c>
      <c r="I27" s="2"/>
    </row>
    <row r="28" customFormat="false" ht="14.65" hidden="false" customHeight="false" outlineLevel="0" collapsed="false">
      <c r="A28" s="16" t="s">
        <v>39</v>
      </c>
      <c r="B28" s="17" t="n">
        <v>39000</v>
      </c>
      <c r="C28" s="17" t="n">
        <v>0</v>
      </c>
      <c r="D28" s="17" t="n">
        <v>2250</v>
      </c>
      <c r="E28" s="17" t="n">
        <f aca="false">(B28-C28-D28)*16%</f>
        <v>5880</v>
      </c>
      <c r="F28" s="17" t="n">
        <v>1763</v>
      </c>
      <c r="G28" s="17" t="n">
        <f aca="false">(+B28+E28-C28-D28)+F28</f>
        <v>44393</v>
      </c>
      <c r="H28" s="17" t="n">
        <v>0</v>
      </c>
      <c r="I28" s="2"/>
    </row>
    <row r="29" customFormat="false" ht="14.65" hidden="false" customHeight="false" outlineLevel="0" collapsed="false">
      <c r="A29" s="22" t="s">
        <v>40</v>
      </c>
      <c r="B29" s="20"/>
      <c r="C29" s="20"/>
      <c r="D29" s="20"/>
      <c r="E29" s="20"/>
      <c r="F29" s="20"/>
      <c r="G29" s="20"/>
      <c r="H29" s="20"/>
      <c r="I29" s="2"/>
    </row>
    <row r="30" customFormat="false" ht="14.65" hidden="false" customHeight="false" outlineLevel="0" collapsed="false">
      <c r="A30" s="16" t="s">
        <v>41</v>
      </c>
      <c r="B30" s="17" t="n">
        <v>44600</v>
      </c>
      <c r="C30" s="17" t="n">
        <v>700</v>
      </c>
      <c r="D30" s="17" t="n">
        <v>3250</v>
      </c>
      <c r="E30" s="17" t="n">
        <f aca="false">(B30-C30-D30)*16%</f>
        <v>6504</v>
      </c>
      <c r="F30" s="17" t="n">
        <v>1763</v>
      </c>
      <c r="G30" s="17" t="n">
        <f aca="false">(+B30+E30-C30-D30)+F30</f>
        <v>48917</v>
      </c>
      <c r="H30" s="17" t="n">
        <f aca="false">(B30-D30)+(B30-D30)*16%+F30</f>
        <v>49729</v>
      </c>
      <c r="I30" s="2"/>
    </row>
    <row r="31" customFormat="false" ht="14.65" hidden="false" customHeight="false" outlineLevel="0" collapsed="false">
      <c r="A31" s="16" t="s">
        <v>42</v>
      </c>
      <c r="B31" s="17" t="n">
        <v>43750</v>
      </c>
      <c r="C31" s="17" t="n">
        <v>700</v>
      </c>
      <c r="D31" s="17" t="n">
        <v>2000</v>
      </c>
      <c r="E31" s="17" t="n">
        <f aca="false">(B31-C31-D31)*16%</f>
        <v>6568</v>
      </c>
      <c r="F31" s="17" t="n">
        <v>1763</v>
      </c>
      <c r="G31" s="17" t="n">
        <f aca="false">(+B31+E31-C31-D31)+F31</f>
        <v>49381</v>
      </c>
      <c r="H31" s="17" t="n">
        <f aca="false">(B31-D31)+(B31-D31)*16%+F31</f>
        <v>50193</v>
      </c>
      <c r="I31" s="2"/>
    </row>
    <row r="32" customFormat="false" ht="14.65" hidden="false" customHeight="false" outlineLevel="0" collapsed="false">
      <c r="A32" s="16" t="s">
        <v>43</v>
      </c>
      <c r="B32" s="17" t="n">
        <v>53000</v>
      </c>
      <c r="C32" s="17" t="n">
        <v>700</v>
      </c>
      <c r="D32" s="17" t="n">
        <v>0</v>
      </c>
      <c r="E32" s="17" t="n">
        <f aca="false">(B32-C32-D32)*16%</f>
        <v>8368</v>
      </c>
      <c r="F32" s="17" t="n">
        <v>1763</v>
      </c>
      <c r="G32" s="17" t="n">
        <f aca="false">(+B32+E32-C32-D32)+F32</f>
        <v>62431</v>
      </c>
      <c r="H32" s="17" t="n">
        <f aca="false">(B32-D32)+(B32-D32)*16%+F32</f>
        <v>63243</v>
      </c>
      <c r="I32" s="2"/>
    </row>
    <row r="33" customFormat="false" ht="14.65" hidden="false" customHeight="false" outlineLevel="0" collapsed="false">
      <c r="A33" s="3" t="s">
        <v>44</v>
      </c>
      <c r="B33" s="19" t="s">
        <v>32</v>
      </c>
      <c r="C33" s="20"/>
      <c r="D33" s="20"/>
      <c r="E33" s="20"/>
      <c r="F33" s="20"/>
      <c r="G33" s="20"/>
      <c r="H33" s="9"/>
      <c r="I33" s="2" t="s">
        <v>32</v>
      </c>
    </row>
    <row r="34" customFormat="false" ht="14.65" hidden="false" customHeight="false" outlineLevel="0" collapsed="false">
      <c r="A34" s="16" t="s">
        <v>45</v>
      </c>
      <c r="B34" s="17" t="n">
        <v>40000</v>
      </c>
      <c r="C34" s="17" t="n">
        <v>700</v>
      </c>
      <c r="D34" s="17" t="n">
        <v>2000</v>
      </c>
      <c r="E34" s="17" t="n">
        <f aca="false">(B34-C34-D34)*16%</f>
        <v>5968</v>
      </c>
      <c r="F34" s="17" t="n">
        <v>1763</v>
      </c>
      <c r="G34" s="17" t="n">
        <f aca="false">(+B34+E34-C34-D34)+F34</f>
        <v>45031</v>
      </c>
      <c r="H34" s="17" t="n">
        <f aca="false">(B34-D34)+(B34-D34)*16%+F34</f>
        <v>45843</v>
      </c>
      <c r="I34" s="2"/>
    </row>
    <row r="35" customFormat="false" ht="14.65" hidden="false" customHeight="false" outlineLevel="0" collapsed="false">
      <c r="A35" s="16" t="s">
        <v>46</v>
      </c>
      <c r="B35" s="17" t="n">
        <v>39800</v>
      </c>
      <c r="C35" s="17" t="n">
        <v>700</v>
      </c>
      <c r="D35" s="17" t="n">
        <v>2000</v>
      </c>
      <c r="E35" s="17" t="n">
        <f aca="false">(B35-C35-D35)*16%</f>
        <v>5936</v>
      </c>
      <c r="F35" s="17" t="n">
        <v>1763</v>
      </c>
      <c r="G35" s="17" t="n">
        <f aca="false">(+B35+E35-C35-D35)+F35</f>
        <v>44799</v>
      </c>
      <c r="H35" s="17" t="n">
        <f aca="false">(B35-D35)+(B35-D35)*16%+F35</f>
        <v>45611</v>
      </c>
      <c r="I35" s="2"/>
    </row>
    <row r="36" customFormat="false" ht="14.65" hidden="false" customHeight="false" outlineLevel="0" collapsed="false">
      <c r="A36" s="21" t="s">
        <v>47</v>
      </c>
      <c r="B36" s="17" t="n">
        <v>39800</v>
      </c>
      <c r="C36" s="17" t="n">
        <v>700</v>
      </c>
      <c r="D36" s="17" t="n">
        <v>2000</v>
      </c>
      <c r="E36" s="17" t="n">
        <f aca="false">(B36-C36-D36)*16%</f>
        <v>5936</v>
      </c>
      <c r="F36" s="17" t="n">
        <v>1763</v>
      </c>
      <c r="G36" s="17" t="n">
        <f aca="false">(+B36+E36-C36-D36)+F36</f>
        <v>44799</v>
      </c>
      <c r="H36" s="17" t="n">
        <f aca="false">(B36-D36)+(B36-D36)*16%+F36</f>
        <v>45611</v>
      </c>
      <c r="I36" s="2"/>
    </row>
    <row r="37" customFormat="false" ht="14.65" hidden="false" customHeight="false" outlineLevel="0" collapsed="false">
      <c r="A37" s="21" t="s">
        <v>48</v>
      </c>
      <c r="B37" s="17" t="n">
        <v>40000</v>
      </c>
      <c r="C37" s="17" t="n">
        <v>700</v>
      </c>
      <c r="D37" s="17" t="n">
        <v>2000</v>
      </c>
      <c r="E37" s="17" t="n">
        <f aca="false">(B37-C37-D37)*16%</f>
        <v>5968</v>
      </c>
      <c r="F37" s="17" t="n">
        <v>1763</v>
      </c>
      <c r="G37" s="17" t="n">
        <f aca="false">(+B37+E37-C37-D37)+F37</f>
        <v>45031</v>
      </c>
      <c r="H37" s="17" t="n">
        <f aca="false">(B37-D37)+(B37-D37)*16%+F37</f>
        <v>45843</v>
      </c>
      <c r="I37" s="2"/>
    </row>
    <row r="38" customFormat="false" ht="14.65" hidden="false" customHeight="false" outlineLevel="0" collapsed="false">
      <c r="A38" s="16" t="s">
        <v>49</v>
      </c>
      <c r="B38" s="17" t="n">
        <v>39900</v>
      </c>
      <c r="C38" s="17" t="n">
        <v>700</v>
      </c>
      <c r="D38" s="17" t="n">
        <v>2000</v>
      </c>
      <c r="E38" s="17" t="n">
        <f aca="false">(B38-C38-D38)*16%</f>
        <v>5952</v>
      </c>
      <c r="F38" s="17" t="n">
        <v>1763</v>
      </c>
      <c r="G38" s="17" t="n">
        <f aca="false">(+B38+E38-C38-D38)+F38</f>
        <v>44915</v>
      </c>
      <c r="H38" s="17" t="n">
        <f aca="false">(B38-D38)+(B38-D38)*16%+F38</f>
        <v>45727</v>
      </c>
      <c r="I38" s="2"/>
    </row>
    <row r="39" customFormat="false" ht="14.65" hidden="false" customHeight="false" outlineLevel="0" collapsed="false">
      <c r="A39" s="16" t="s">
        <v>50</v>
      </c>
      <c r="B39" s="17" t="n">
        <v>39500</v>
      </c>
      <c r="C39" s="17" t="n">
        <v>700</v>
      </c>
      <c r="D39" s="17" t="n">
        <v>2000</v>
      </c>
      <c r="E39" s="17" t="n">
        <f aca="false">(B39-C39-D39)*16%</f>
        <v>5888</v>
      </c>
      <c r="F39" s="17" t="n">
        <v>1763</v>
      </c>
      <c r="G39" s="17" t="n">
        <f aca="false">(+B39+E39-C39-D39)+F39</f>
        <v>44451</v>
      </c>
      <c r="H39" s="17" t="n">
        <f aca="false">(B39-D39)+(B39-D39)*16%+F39</f>
        <v>45263</v>
      </c>
      <c r="I39" s="2"/>
    </row>
    <row r="40" customFormat="false" ht="14.65" hidden="false" customHeight="false" outlineLevel="0" collapsed="false">
      <c r="A40" s="16" t="s">
        <v>51</v>
      </c>
      <c r="B40" s="17" t="n">
        <v>39800</v>
      </c>
      <c r="C40" s="17" t="n">
        <v>700</v>
      </c>
      <c r="D40" s="17" t="n">
        <v>2000</v>
      </c>
      <c r="E40" s="17" t="n">
        <f aca="false">(B40-C40-D40)*16%</f>
        <v>5936</v>
      </c>
      <c r="F40" s="17" t="n">
        <v>1763</v>
      </c>
      <c r="G40" s="17" t="n">
        <f aca="false">(+B40+E40-C40-D40)+F40</f>
        <v>44799</v>
      </c>
      <c r="H40" s="17" t="n">
        <f aca="false">(B40-D40)+(B40-D40)*16%+F40</f>
        <v>45611</v>
      </c>
      <c r="I40" s="2"/>
    </row>
    <row r="41" customFormat="false" ht="14.65" hidden="false" customHeight="false" outlineLevel="0" collapsed="false">
      <c r="A41" s="23" t="s">
        <v>29</v>
      </c>
      <c r="B41" s="17" t="n">
        <v>35300</v>
      </c>
      <c r="C41" s="17" t="n">
        <v>0</v>
      </c>
      <c r="D41" s="17" t="n">
        <v>2000</v>
      </c>
      <c r="E41" s="17" t="n">
        <f aca="false">(B41-C41-D41)*16%</f>
        <v>5328</v>
      </c>
      <c r="F41" s="17" t="n">
        <v>1763</v>
      </c>
      <c r="G41" s="17" t="n">
        <f aca="false">(+B41+E41-C41-D41)+F41</f>
        <v>40391</v>
      </c>
      <c r="H41" s="17"/>
      <c r="I41" s="2"/>
    </row>
    <row r="42" customFormat="false" ht="14.65" hidden="false" customHeight="false" outlineLevel="0" collapsed="false">
      <c r="A42" s="24" t="s">
        <v>30</v>
      </c>
      <c r="B42" s="17" t="n">
        <v>33300</v>
      </c>
      <c r="C42" s="17" t="n">
        <v>0</v>
      </c>
      <c r="D42" s="17" t="n">
        <v>2000</v>
      </c>
      <c r="E42" s="17" t="n">
        <f aca="false">(B42-C42-D42)*16%</f>
        <v>5008</v>
      </c>
      <c r="F42" s="17" t="n">
        <v>1763</v>
      </c>
      <c r="G42" s="17" t="n">
        <f aca="false">(+B42+E42-C42-D42)+F42</f>
        <v>38071</v>
      </c>
      <c r="H42" s="17" t="n">
        <v>0</v>
      </c>
      <c r="I42" s="2"/>
    </row>
    <row r="43" customFormat="false" ht="14.65" hidden="false" customHeight="false" outlineLevel="0" collapsed="false">
      <c r="A43" s="25" t="s">
        <v>52</v>
      </c>
      <c r="B43" s="20"/>
      <c r="C43" s="20"/>
      <c r="D43" s="20"/>
      <c r="E43" s="20"/>
      <c r="F43" s="20"/>
      <c r="G43" s="26"/>
      <c r="H43" s="27"/>
      <c r="I43" s="9"/>
    </row>
    <row r="44" customFormat="false" ht="14.65" hidden="false" customHeight="false" outlineLevel="0" collapsed="false">
      <c r="A44" s="28" t="s">
        <v>53</v>
      </c>
      <c r="B44" s="29"/>
      <c r="C44" s="29"/>
      <c r="D44" s="29"/>
      <c r="E44" s="29"/>
      <c r="F44" s="30"/>
      <c r="G44" s="30"/>
      <c r="H44" s="27"/>
      <c r="I44" s="2"/>
    </row>
    <row r="45" customFormat="false" ht="14.65" hidden="false" customHeight="false" outlineLevel="0" collapsed="false">
      <c r="A45" s="9" t="s">
        <v>54</v>
      </c>
      <c r="B45" s="9"/>
      <c r="C45" s="20"/>
      <c r="D45" s="20"/>
      <c r="E45" s="20"/>
      <c r="F45" s="20"/>
      <c r="G45" s="27"/>
      <c r="H45" s="27"/>
      <c r="I45" s="9"/>
    </row>
    <row r="46" customFormat="false" ht="14.65" hidden="false" customHeight="false" outlineLevel="0" collapsed="false">
      <c r="A46" s="9" t="s">
        <v>55</v>
      </c>
      <c r="B46" s="9"/>
      <c r="C46" s="9"/>
      <c r="D46" s="9"/>
      <c r="E46" s="9"/>
      <c r="F46" s="9"/>
      <c r="G46" s="27"/>
      <c r="H46" s="27"/>
      <c r="I46" s="9"/>
    </row>
    <row r="47" customFormat="false" ht="14.65" hidden="false" customHeight="false" outlineLevel="0" collapsed="false">
      <c r="A47" s="31" t="s">
        <v>56</v>
      </c>
      <c r="B47" s="20"/>
      <c r="C47" s="20"/>
      <c r="D47" s="20"/>
      <c r="E47" s="20"/>
      <c r="F47" s="20"/>
      <c r="G47" s="26"/>
      <c r="H47" s="27"/>
      <c r="I47" s="9"/>
    </row>
    <row r="48" customFormat="false" ht="14.65" hidden="false" customHeight="false" outlineLevel="0" collapsed="false">
      <c r="A48" s="4" t="s">
        <v>57</v>
      </c>
      <c r="B48" s="9"/>
      <c r="C48" s="9"/>
      <c r="D48" s="9"/>
      <c r="E48" s="27"/>
      <c r="F48" s="9"/>
      <c r="G48" s="27"/>
      <c r="H48" s="27"/>
      <c r="I48" s="9"/>
    </row>
    <row r="49" customFormat="false" ht="14.65" hidden="false" customHeight="false" outlineLevel="0" collapsed="false">
      <c r="A49" s="12" t="s">
        <v>58</v>
      </c>
      <c r="B49" s="12" t="s">
        <v>59</v>
      </c>
      <c r="C49" s="12" t="s">
        <v>60</v>
      </c>
      <c r="D49" s="12" t="s">
        <v>61</v>
      </c>
      <c r="E49" s="12" t="s">
        <v>62</v>
      </c>
      <c r="F49" s="12" t="s">
        <v>63</v>
      </c>
      <c r="G49" s="12" t="s">
        <v>64</v>
      </c>
      <c r="H49" s="12" t="s">
        <v>65</v>
      </c>
      <c r="I49" s="12" t="s">
        <v>66</v>
      </c>
    </row>
    <row r="50" customFormat="false" ht="14.65" hidden="false" customHeight="false" outlineLevel="0" collapsed="false">
      <c r="A50" s="10" t="s">
        <v>67</v>
      </c>
      <c r="B50" s="32" t="n">
        <v>44015</v>
      </c>
      <c r="C50" s="32" t="n">
        <v>45278</v>
      </c>
      <c r="D50" s="32" t="n">
        <v>46771</v>
      </c>
      <c r="E50" s="17" t="n">
        <v>45508</v>
      </c>
      <c r="F50" s="17" t="n">
        <v>44589</v>
      </c>
      <c r="G50" s="17" t="n">
        <v>52629</v>
      </c>
      <c r="H50" s="17" t="n">
        <v>43785</v>
      </c>
      <c r="I50" s="17" t="n">
        <v>48437</v>
      </c>
    </row>
    <row r="51" customFormat="false" ht="14.65" hidden="false" customHeight="false" outlineLevel="0" collapsed="false">
      <c r="A51" s="12" t="s">
        <v>44</v>
      </c>
      <c r="B51" s="12" t="s">
        <v>68</v>
      </c>
      <c r="C51" s="33" t="s">
        <v>69</v>
      </c>
      <c r="D51" s="34" t="s">
        <v>70</v>
      </c>
      <c r="E51" s="12" t="s">
        <v>71</v>
      </c>
      <c r="F51" s="12" t="s">
        <v>72</v>
      </c>
      <c r="G51" s="35" t="s">
        <v>73</v>
      </c>
      <c r="H51" s="36" t="s">
        <v>74</v>
      </c>
      <c r="I51" s="36" t="s">
        <v>75</v>
      </c>
    </row>
    <row r="52" customFormat="false" ht="14.65" hidden="false" customHeight="false" outlineLevel="0" collapsed="false">
      <c r="A52" s="10" t="s">
        <v>67</v>
      </c>
      <c r="B52" s="17" t="n">
        <v>44704</v>
      </c>
      <c r="C52" s="17" t="n">
        <v>44474</v>
      </c>
      <c r="D52" s="17" t="n">
        <v>44474</v>
      </c>
      <c r="E52" s="17" t="n">
        <v>44474</v>
      </c>
      <c r="F52" s="17" t="n">
        <v>44704</v>
      </c>
      <c r="G52" s="17" t="n">
        <v>44130</v>
      </c>
      <c r="H52" s="17" t="n">
        <v>44474</v>
      </c>
      <c r="I52" s="17" t="n">
        <v>44589</v>
      </c>
    </row>
    <row r="53" customFormat="false" ht="14.65" hidden="false" customHeight="false" outlineLevel="0" collapsed="false">
      <c r="A53" s="37" t="s">
        <v>76</v>
      </c>
      <c r="B53" s="38" t="s">
        <v>77</v>
      </c>
      <c r="C53" s="38" t="s">
        <v>78</v>
      </c>
      <c r="D53" s="38" t="s">
        <v>79</v>
      </c>
      <c r="E53" s="38" t="s">
        <v>80</v>
      </c>
      <c r="F53" s="38" t="s">
        <v>81</v>
      </c>
      <c r="G53" s="38" t="s">
        <v>82</v>
      </c>
      <c r="H53" s="38" t="s">
        <v>83</v>
      </c>
      <c r="I53" s="12" t="s">
        <v>84</v>
      </c>
    </row>
    <row r="54" customFormat="false" ht="14.65" hidden="false" customHeight="false" outlineLevel="0" collapsed="false">
      <c r="A54" s="12" t="s">
        <v>67</v>
      </c>
      <c r="B54" s="17" t="n">
        <v>46800</v>
      </c>
      <c r="C54" s="17" t="n">
        <v>48600</v>
      </c>
      <c r="D54" s="17" t="n">
        <v>48100</v>
      </c>
      <c r="E54" s="17" t="n">
        <v>49500</v>
      </c>
      <c r="F54" s="17" t="n">
        <v>49000</v>
      </c>
      <c r="G54" s="17" t="n">
        <v>62400</v>
      </c>
      <c r="H54" s="17" t="n">
        <v>47950</v>
      </c>
      <c r="I54" s="17" t="n">
        <v>49000</v>
      </c>
    </row>
    <row r="55" customFormat="false" ht="14.65" hidden="false" customHeight="false" outlineLevel="0" collapsed="false">
      <c r="A55" s="9" t="s">
        <v>85</v>
      </c>
      <c r="B55" s="9"/>
      <c r="C55" s="20"/>
      <c r="D55" s="20"/>
      <c r="E55" s="20"/>
      <c r="F55" s="20"/>
      <c r="G55" s="9"/>
      <c r="H55" s="9"/>
      <c r="I55" s="9"/>
    </row>
    <row r="56" customFormat="false" ht="14.65" hidden="false" customHeight="false" outlineLevel="0" collapsed="false">
      <c r="A56" s="9" t="s">
        <v>86</v>
      </c>
      <c r="B56" s="9"/>
      <c r="C56" s="9"/>
      <c r="D56" s="9"/>
      <c r="E56" s="9"/>
      <c r="F56" s="9"/>
      <c r="G56" s="9"/>
      <c r="H56" s="9"/>
      <c r="I56" s="9"/>
    </row>
    <row r="57" customFormat="false" ht="14.65" hidden="false" customHeight="false" outlineLevel="0" collapsed="false">
      <c r="A57" s="9" t="s">
        <v>87</v>
      </c>
      <c r="B57" s="39"/>
      <c r="C57" s="39"/>
      <c r="D57" s="39"/>
      <c r="E57" s="39"/>
      <c r="F57" s="9"/>
      <c r="G57" s="9"/>
      <c r="H57" s="40" t="s">
        <v>32</v>
      </c>
      <c r="I57" s="9"/>
    </row>
    <row r="58" customFormat="false" ht="14.65" hidden="false" customHeight="false" outlineLevel="0" collapsed="false">
      <c r="A58" s="39" t="s">
        <v>88</v>
      </c>
      <c r="B58" s="39"/>
      <c r="C58" s="39"/>
      <c r="D58" s="39"/>
      <c r="E58" s="39"/>
      <c r="F58" s="39"/>
      <c r="G58" s="9"/>
      <c r="H58" s="9"/>
      <c r="I58" s="9"/>
    </row>
    <row r="59" customFormat="false" ht="14.65" hidden="false" customHeight="false" outlineLevel="0" collapsed="false">
      <c r="A59" s="39"/>
      <c r="B59" s="39" t="s">
        <v>89</v>
      </c>
      <c r="C59" s="39"/>
      <c r="D59" s="39"/>
      <c r="E59" s="9"/>
      <c r="F59" s="9"/>
      <c r="G59" s="9"/>
      <c r="H59" s="9"/>
      <c r="I59" s="9"/>
    </row>
    <row r="60" customFormat="false" ht="14.65" hidden="false" customHeight="false" outlineLevel="0" collapsed="false">
      <c r="A60" s="4" t="s">
        <v>90</v>
      </c>
      <c r="B60" s="39"/>
      <c r="C60" s="39"/>
      <c r="D60" s="39"/>
      <c r="E60" s="9"/>
      <c r="F60" s="9"/>
      <c r="G60" s="9"/>
      <c r="H60" s="9"/>
      <c r="I60" s="9"/>
    </row>
    <row r="61" customFormat="false" ht="14.65" hidden="false" customHeight="false" outlineLevel="0" collapsed="false">
      <c r="A61" s="24"/>
      <c r="B61" s="41" t="s">
        <v>91</v>
      </c>
      <c r="C61" s="12" t="s">
        <v>92</v>
      </c>
      <c r="D61" s="12" t="s">
        <v>93</v>
      </c>
      <c r="E61" s="12" t="s">
        <v>94</v>
      </c>
      <c r="F61" s="12" t="s">
        <v>95</v>
      </c>
      <c r="G61" s="12" t="s">
        <v>96</v>
      </c>
      <c r="H61" s="12" t="s">
        <v>97</v>
      </c>
      <c r="I61" s="12" t="s">
        <v>98</v>
      </c>
    </row>
    <row r="62" customFormat="false" ht="14.65" hidden="false" customHeight="false" outlineLevel="0" collapsed="false">
      <c r="A62" s="24" t="s">
        <v>99</v>
      </c>
      <c r="B62" s="12" t="s">
        <v>100</v>
      </c>
      <c r="C62" s="12" t="s">
        <v>101</v>
      </c>
      <c r="D62" s="12" t="s">
        <v>102</v>
      </c>
      <c r="E62" s="12" t="s">
        <v>103</v>
      </c>
      <c r="F62" s="12" t="s">
        <v>104</v>
      </c>
      <c r="G62" s="12" t="s">
        <v>105</v>
      </c>
      <c r="H62" s="12" t="s">
        <v>106</v>
      </c>
      <c r="I62" s="12" t="s">
        <v>107</v>
      </c>
    </row>
    <row r="63" customFormat="false" ht="14.65" hidden="false" customHeight="false" outlineLevel="0" collapsed="false">
      <c r="A63" s="24" t="s">
        <v>31</v>
      </c>
      <c r="B63" s="12" t="s">
        <v>108</v>
      </c>
      <c r="C63" s="12" t="s">
        <v>101</v>
      </c>
      <c r="D63" s="12" t="s">
        <v>102</v>
      </c>
      <c r="E63" s="12" t="s">
        <v>103</v>
      </c>
      <c r="F63" s="12" t="s">
        <v>104</v>
      </c>
      <c r="G63" s="12" t="s">
        <v>105</v>
      </c>
      <c r="H63" s="12" t="s">
        <v>106</v>
      </c>
      <c r="I63" s="12" t="s">
        <v>107</v>
      </c>
    </row>
    <row r="64" customFormat="false" ht="14.65" hidden="false" customHeight="false" outlineLevel="0" collapsed="false">
      <c r="A64" s="39" t="s">
        <v>109</v>
      </c>
      <c r="B64" s="42"/>
      <c r="C64" s="42"/>
      <c r="D64" s="42"/>
      <c r="E64" s="42"/>
      <c r="F64" s="42"/>
      <c r="G64" s="42"/>
      <c r="H64" s="42"/>
      <c r="I64" s="42"/>
    </row>
    <row r="65" customFormat="false" ht="14.65" hidden="false" customHeight="false" outlineLevel="0" collapsed="false">
      <c r="A65" s="9" t="s">
        <v>110</v>
      </c>
      <c r="B65" s="9"/>
      <c r="C65" s="9"/>
      <c r="D65" s="9"/>
      <c r="E65" s="9"/>
      <c r="F65" s="9"/>
      <c r="G65" s="9"/>
      <c r="H65" s="9"/>
      <c r="I65" s="9"/>
    </row>
    <row r="66" customFormat="false" ht="14.65" hidden="false" customHeight="false" outlineLevel="0" collapsed="false">
      <c r="A66" s="9" t="s">
        <v>111</v>
      </c>
      <c r="B66" s="9"/>
      <c r="C66" s="9"/>
      <c r="D66" s="9"/>
      <c r="E66" s="9"/>
      <c r="F66" s="9"/>
      <c r="G66" s="9"/>
      <c r="H66" s="9"/>
      <c r="I66" s="9"/>
    </row>
    <row r="67" customFormat="false" ht="14.65" hidden="false" customHeight="false" outlineLevel="0" collapsed="false">
      <c r="A67" s="9" t="s">
        <v>112</v>
      </c>
      <c r="B67" s="9"/>
      <c r="C67" s="9"/>
      <c r="D67" s="9"/>
      <c r="E67" s="9"/>
      <c r="F67" s="9"/>
      <c r="G67" s="9"/>
      <c r="H67" s="9"/>
      <c r="I67" s="9"/>
    </row>
    <row r="68" customFormat="false" ht="14.65" hidden="false" customHeight="false" outlineLevel="0" collapsed="false">
      <c r="A68" s="9" t="s">
        <v>113</v>
      </c>
      <c r="B68" s="9"/>
      <c r="C68" s="9"/>
      <c r="D68" s="9"/>
      <c r="E68" s="9"/>
      <c r="F68" s="9"/>
      <c r="G68" s="9"/>
      <c r="H68" s="9"/>
      <c r="I68" s="9"/>
    </row>
    <row r="69" customFormat="false" ht="14.65" hidden="false" customHeight="false" outlineLevel="0" collapsed="false">
      <c r="A69" s="9" t="s">
        <v>114</v>
      </c>
      <c r="B69" s="9"/>
      <c r="C69" s="9"/>
      <c r="D69" s="9"/>
      <c r="E69" s="9"/>
      <c r="F69" s="9"/>
      <c r="G69" s="9"/>
      <c r="H69" s="9"/>
      <c r="I69" s="9"/>
    </row>
    <row r="70" customFormat="false" ht="14.65" hidden="false" customHeight="false" outlineLevel="0" collapsed="false">
      <c r="A70" s="9" t="s">
        <v>115</v>
      </c>
      <c r="B70" s="9"/>
      <c r="C70" s="9"/>
      <c r="D70" s="9"/>
      <c r="E70" s="9"/>
      <c r="F70" s="9"/>
      <c r="G70" s="9"/>
      <c r="H70" s="9"/>
      <c r="I70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