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IL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SILVASSA</t>
  </si>
  <si>
    <t xml:space="preserve">04.10.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6" min="5" style="0" width="12.14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8.1" hidden="false" customHeight="true" outlineLevel="0" collapsed="false">
      <c r="E5" s="4"/>
      <c r="F5" s="4"/>
      <c r="G5" s="4"/>
      <c r="H5" s="6"/>
      <c r="I5" s="6"/>
      <c r="J5" s="6"/>
    </row>
    <row r="6" customFormat="false" ht="18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9"/>
      <c r="I6" s="10" t="s">
        <v>5</v>
      </c>
      <c r="J6" s="11" t="s">
        <v>6</v>
      </c>
    </row>
    <row r="7" customFormat="false" ht="12.75" hidden="false" customHeight="false" outlineLevel="0" collapsed="false">
      <c r="A7" s="12" t="s">
        <v>7</v>
      </c>
      <c r="B7" s="12" t="s">
        <v>8</v>
      </c>
      <c r="C7" s="12" t="s">
        <v>9</v>
      </c>
      <c r="D7" s="12" t="s">
        <v>9</v>
      </c>
      <c r="E7" s="12" t="s">
        <v>10</v>
      </c>
      <c r="F7" s="12" t="s">
        <v>11</v>
      </c>
      <c r="G7" s="12" t="s">
        <v>10</v>
      </c>
      <c r="H7" s="13" t="s">
        <v>12</v>
      </c>
      <c r="I7" s="12" t="s">
        <v>13</v>
      </c>
      <c r="J7" s="2"/>
    </row>
    <row r="8" customFormat="false" ht="15.75" hidden="false" customHeight="false" outlineLevel="0" collapsed="false">
      <c r="A8" s="14" t="s">
        <v>14</v>
      </c>
      <c r="B8" s="13"/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2" t="s">
        <v>20</v>
      </c>
      <c r="J8" s="2"/>
      <c r="O8" s="15"/>
      <c r="P8" s="15"/>
      <c r="Q8" s="15"/>
      <c r="R8" s="15"/>
      <c r="S8" s="15"/>
      <c r="T8" s="15"/>
      <c r="U8" s="15"/>
      <c r="V8" s="15"/>
    </row>
    <row r="9" customFormat="false" ht="14.25" hidden="false" customHeight="false" outlineLevel="0" collapsed="false">
      <c r="A9" s="16" t="s">
        <v>21</v>
      </c>
      <c r="B9" s="17" t="n">
        <v>60800</v>
      </c>
      <c r="C9" s="17" t="n">
        <v>400</v>
      </c>
      <c r="D9" s="17" t="n">
        <v>4950</v>
      </c>
      <c r="E9" s="17" t="n">
        <f aca="false">(B9-C9-D9)*16%</f>
        <v>8872</v>
      </c>
      <c r="F9" s="17" t="n">
        <f aca="false">+E9*2%</f>
        <v>177.44</v>
      </c>
      <c r="G9" s="17" t="n">
        <v>2217</v>
      </c>
      <c r="H9" s="17" t="n">
        <f aca="false">(+B9+E9+F9-C9-D9)+G9</f>
        <v>66716.44</v>
      </c>
      <c r="I9" s="17" t="n">
        <f aca="false">(B9-D9)+(B9-D9)*16.32%+G9</f>
        <v>67181.72</v>
      </c>
      <c r="J9" s="2"/>
      <c r="O9" s="15"/>
      <c r="P9" s="15"/>
      <c r="Q9" s="15"/>
      <c r="R9" s="15"/>
      <c r="S9" s="15"/>
      <c r="T9" s="15"/>
      <c r="U9" s="15"/>
      <c r="V9" s="15"/>
    </row>
    <row r="10" customFormat="false" ht="14.25" hidden="false" customHeight="false" outlineLevel="0" collapsed="false">
      <c r="A10" s="16" t="s">
        <v>22</v>
      </c>
      <c r="B10" s="17" t="n">
        <v>61800</v>
      </c>
      <c r="C10" s="17" t="n">
        <v>400</v>
      </c>
      <c r="D10" s="17" t="n">
        <v>4950</v>
      </c>
      <c r="E10" s="17" t="n">
        <f aca="false">(B10-C10-D10)*16%</f>
        <v>9032</v>
      </c>
      <c r="F10" s="17" t="n">
        <f aca="false">+E10*2%</f>
        <v>180.64</v>
      </c>
      <c r="G10" s="17" t="n">
        <v>2217</v>
      </c>
      <c r="H10" s="17" t="n">
        <f aca="false">(+B10+E10+F10-C10-D10)+G10</f>
        <v>67879.64</v>
      </c>
      <c r="I10" s="17" t="n">
        <f aca="false">(B10-D10)+(B10-D10)*16.32%+G10</f>
        <v>68344.92</v>
      </c>
      <c r="J10" s="2"/>
      <c r="O10" s="18"/>
      <c r="P10" s="19"/>
      <c r="Q10" s="19"/>
      <c r="R10" s="19"/>
      <c r="S10" s="19"/>
      <c r="T10" s="19"/>
      <c r="U10" s="19"/>
      <c r="V10" s="19"/>
    </row>
    <row r="11" customFormat="false" ht="14.25" hidden="false" customHeight="false" outlineLevel="0" collapsed="false">
      <c r="A11" s="16" t="s">
        <v>23</v>
      </c>
      <c r="B11" s="17" t="n">
        <v>58000</v>
      </c>
      <c r="C11" s="17" t="n">
        <v>400</v>
      </c>
      <c r="D11" s="17" t="n">
        <v>2750</v>
      </c>
      <c r="E11" s="17" t="n">
        <f aca="false">(B11-C11-D11)*16%</f>
        <v>8776</v>
      </c>
      <c r="F11" s="17" t="n">
        <f aca="false">+E11*2%</f>
        <v>175.52</v>
      </c>
      <c r="G11" s="17" t="n">
        <v>2217</v>
      </c>
      <c r="H11" s="17" t="n">
        <f aca="false">(+B11+E11+F11-C11-D11)+G11</f>
        <v>66018.52</v>
      </c>
      <c r="I11" s="17" t="n">
        <f aca="false">(B11-D11)+(B11-D11)*16.32%+G11</f>
        <v>66483.8</v>
      </c>
      <c r="J11" s="2"/>
      <c r="O11" s="15"/>
      <c r="P11" s="15"/>
      <c r="Q11" s="15"/>
      <c r="R11" s="15"/>
      <c r="S11" s="15"/>
      <c r="T11" s="15"/>
      <c r="U11" s="15"/>
      <c r="V11" s="15"/>
    </row>
    <row r="12" customFormat="false" ht="14.25" hidden="false" customHeight="false" outlineLevel="0" collapsed="false">
      <c r="A12" s="16" t="s">
        <v>24</v>
      </c>
      <c r="B12" s="17" t="n">
        <v>58000</v>
      </c>
      <c r="C12" s="17" t="n">
        <v>400</v>
      </c>
      <c r="D12" s="17" t="n">
        <v>2750</v>
      </c>
      <c r="E12" s="17" t="n">
        <f aca="false">(B12-C12-D12)*16%</f>
        <v>8776</v>
      </c>
      <c r="F12" s="17" t="n">
        <f aca="false">+E12*2%</f>
        <v>175.52</v>
      </c>
      <c r="G12" s="17" t="n">
        <v>2217</v>
      </c>
      <c r="H12" s="17" t="n">
        <f aca="false">(+B12+E12+F12-C12-D12)+G12</f>
        <v>66018.52</v>
      </c>
      <c r="I12" s="17" t="n">
        <f aca="false">(B12-D12)+(B12-D12)*16.32%+G12</f>
        <v>66483.8</v>
      </c>
      <c r="J12" s="2"/>
      <c r="O12" s="15"/>
      <c r="P12" s="15"/>
      <c r="Q12" s="15"/>
      <c r="R12" s="15"/>
      <c r="S12" s="15"/>
      <c r="T12" s="15"/>
      <c r="U12" s="15"/>
      <c r="V12" s="15"/>
    </row>
    <row r="13" customFormat="false" ht="14.25" hidden="false" customHeight="false" outlineLevel="0" collapsed="false">
      <c r="A13" s="16" t="s">
        <v>25</v>
      </c>
      <c r="B13" s="17" t="n">
        <v>59800</v>
      </c>
      <c r="C13" s="17" t="n">
        <v>400</v>
      </c>
      <c r="D13" s="17" t="n">
        <v>3050</v>
      </c>
      <c r="E13" s="17" t="n">
        <f aca="false">(B13-C13-D13)*16%</f>
        <v>9016</v>
      </c>
      <c r="F13" s="17" t="n">
        <f aca="false">+E13*2%</f>
        <v>180.32</v>
      </c>
      <c r="G13" s="17" t="n">
        <v>2217</v>
      </c>
      <c r="H13" s="17" t="n">
        <f aca="false">(+B13+E13+F13-C13-D13)+G13</f>
        <v>67763.32</v>
      </c>
      <c r="I13" s="17" t="n">
        <f aca="false">(B13-D13)+(B13-D13)*16.32%+G13</f>
        <v>68228.6</v>
      </c>
      <c r="J13" s="2"/>
      <c r="O13" s="15"/>
      <c r="P13" s="15"/>
      <c r="Q13" s="15"/>
      <c r="R13" s="15"/>
      <c r="S13" s="15"/>
      <c r="T13" s="15"/>
      <c r="U13" s="15"/>
      <c r="V13" s="15"/>
    </row>
    <row r="14" customFormat="false" ht="14.25" hidden="false" customHeight="false" outlineLevel="0" collapsed="false">
      <c r="A14" s="16" t="s">
        <v>26</v>
      </c>
      <c r="B14" s="17" t="n">
        <v>58600</v>
      </c>
      <c r="C14" s="17" t="n">
        <v>400</v>
      </c>
      <c r="D14" s="17" t="n">
        <v>2400</v>
      </c>
      <c r="E14" s="17" t="n">
        <f aca="false">(B14-C14-D14)*16%</f>
        <v>8928</v>
      </c>
      <c r="F14" s="17" t="n">
        <f aca="false">+E14*2%</f>
        <v>178.56</v>
      </c>
      <c r="G14" s="17" t="n">
        <v>2217</v>
      </c>
      <c r="H14" s="17" t="n">
        <f aca="false">(+B14+E14+F14-C14-D14)+G14</f>
        <v>67123.56</v>
      </c>
      <c r="I14" s="17" t="n">
        <f aca="false">(B14-D14)+(B14-D14)*16.32%+G14</f>
        <v>67588.84</v>
      </c>
      <c r="J14" s="2"/>
    </row>
    <row r="15" customFormat="false" ht="14.25" hidden="false" customHeight="false" outlineLevel="0" collapsed="false">
      <c r="A15" s="16" t="s">
        <v>27</v>
      </c>
      <c r="B15" s="17" t="n">
        <v>59000</v>
      </c>
      <c r="C15" s="17" t="n">
        <v>400</v>
      </c>
      <c r="D15" s="17" t="n">
        <v>2900</v>
      </c>
      <c r="E15" s="17" t="n">
        <f aca="false">(B15-C15-D15)*16%</f>
        <v>8912</v>
      </c>
      <c r="F15" s="17" t="n">
        <f aca="false">+E15*2%</f>
        <v>178.24</v>
      </c>
      <c r="G15" s="17" t="n">
        <v>2217</v>
      </c>
      <c r="H15" s="17" t="n">
        <f aca="false">(+B15+E15+F15-C15-D15)+G15</f>
        <v>67007.24</v>
      </c>
      <c r="I15" s="17" t="n">
        <f aca="false">(B15-D15)+(B15-D15)*16.32%+G15</f>
        <v>67472.52</v>
      </c>
      <c r="J15" s="2"/>
    </row>
    <row r="16" customFormat="false" ht="14.25" hidden="false" customHeight="false" outlineLevel="0" collapsed="false">
      <c r="A16" s="16" t="s">
        <v>28</v>
      </c>
      <c r="B16" s="17" t="n">
        <v>58700</v>
      </c>
      <c r="C16" s="17" t="n">
        <v>400</v>
      </c>
      <c r="D16" s="17" t="n">
        <v>2900</v>
      </c>
      <c r="E16" s="17" t="n">
        <f aca="false">(B16-C16-D16)*16%</f>
        <v>8864</v>
      </c>
      <c r="F16" s="17" t="n">
        <f aca="false">+E16*2%</f>
        <v>177.28</v>
      </c>
      <c r="G16" s="17" t="n">
        <v>2217</v>
      </c>
      <c r="H16" s="17" t="n">
        <f aca="false">(+B16+E16+F16-C16-D16)+G16</f>
        <v>66658.28</v>
      </c>
      <c r="I16" s="17" t="n">
        <f aca="false">(B16-D16)+(B16-D16)*16.32%+G16</f>
        <v>67123.56</v>
      </c>
      <c r="J16" s="2"/>
    </row>
    <row r="17" customFormat="false" ht="14.25" hidden="false" customHeight="false" outlineLevel="0" collapsed="false">
      <c r="A17" s="16" t="s">
        <v>29</v>
      </c>
      <c r="B17" s="17" t="n">
        <v>58000</v>
      </c>
      <c r="C17" s="17" t="n">
        <v>400</v>
      </c>
      <c r="D17" s="17" t="n">
        <v>2750</v>
      </c>
      <c r="E17" s="17" t="n">
        <f aca="false">(B17-C17-D17)*16%</f>
        <v>8776</v>
      </c>
      <c r="F17" s="17" t="n">
        <f aca="false">+E17*2%</f>
        <v>175.52</v>
      </c>
      <c r="G17" s="17" t="n">
        <v>2217</v>
      </c>
      <c r="H17" s="17" t="n">
        <f aca="false">(+B17+E17+F17-C17-D17)+G17</f>
        <v>66018.52</v>
      </c>
      <c r="I17" s="17" t="n">
        <f aca="false">(B17-D17)+(B17-D17)*16.32%+G17</f>
        <v>66483.8</v>
      </c>
      <c r="J17" s="2"/>
    </row>
    <row r="18" customFormat="false" ht="14.25" hidden="false" customHeight="false" outlineLevel="0" collapsed="false">
      <c r="A18" s="16" t="s">
        <v>30</v>
      </c>
      <c r="B18" s="17" t="n">
        <v>57600</v>
      </c>
      <c r="C18" s="17" t="n">
        <v>400</v>
      </c>
      <c r="D18" s="17" t="n">
        <v>2300</v>
      </c>
      <c r="E18" s="17" t="n">
        <f aca="false">(B18-C18-D18)*16%</f>
        <v>8784</v>
      </c>
      <c r="F18" s="17" t="n">
        <f aca="false">+E18*2%</f>
        <v>175.68</v>
      </c>
      <c r="G18" s="17" t="n">
        <v>2217</v>
      </c>
      <c r="H18" s="17" t="n">
        <f aca="false">(+B18+E18+F18-C18-D18)+G18</f>
        <v>66076.68</v>
      </c>
      <c r="I18" s="17" t="n">
        <f aca="false">(B18-D18)+(B18-D18)*16.32%+G18</f>
        <v>66541.96</v>
      </c>
      <c r="J18" s="2"/>
    </row>
    <row r="19" customFormat="false" ht="14.25" hidden="false" customHeight="false" outlineLevel="0" collapsed="false">
      <c r="A19" s="16" t="s">
        <v>31</v>
      </c>
      <c r="B19" s="17" t="n">
        <v>58100</v>
      </c>
      <c r="C19" s="17" t="n">
        <v>400</v>
      </c>
      <c r="D19" s="17" t="n">
        <v>1850</v>
      </c>
      <c r="E19" s="17" t="n">
        <f aca="false">(B19-C19-D19)*16%</f>
        <v>8936</v>
      </c>
      <c r="F19" s="17" t="n">
        <f aca="false">+E19*2%</f>
        <v>178.72</v>
      </c>
      <c r="G19" s="17" t="n">
        <v>2217</v>
      </c>
      <c r="H19" s="17" t="n">
        <f aca="false">(+B19+E19+F19-C19-D19)+G19</f>
        <v>67181.72</v>
      </c>
      <c r="I19" s="17" t="n">
        <f aca="false">(B19-D19)+(B19-D19)*16.32%+G19</f>
        <v>67647</v>
      </c>
      <c r="J19" s="2"/>
    </row>
    <row r="20" customFormat="false" ht="15.75" hidden="false" customHeight="true" outlineLevel="0" collapsed="false">
      <c r="A20" s="16" t="s">
        <v>32</v>
      </c>
      <c r="B20" s="17" t="n">
        <v>58100</v>
      </c>
      <c r="C20" s="17" t="n">
        <v>400</v>
      </c>
      <c r="D20" s="17" t="n">
        <v>1850</v>
      </c>
      <c r="E20" s="17" t="n">
        <f aca="false">(B20-C20-D20)*16%</f>
        <v>8936</v>
      </c>
      <c r="F20" s="17" t="n">
        <f aca="false">+E20*2%</f>
        <v>178.72</v>
      </c>
      <c r="G20" s="17" t="n">
        <v>2217</v>
      </c>
      <c r="H20" s="17" t="n">
        <f aca="false">(+B20+E20+F20-C20-D20)+G20</f>
        <v>67181.72</v>
      </c>
      <c r="I20" s="17" t="n">
        <f aca="false">(B20-D20)+(B20-D20)*16.32%+G20</f>
        <v>67647</v>
      </c>
      <c r="J20" s="2"/>
    </row>
    <row r="21" customFormat="false" ht="14.25" hidden="false" customHeight="false" outlineLevel="0" collapsed="false">
      <c r="A21" s="16" t="s">
        <v>33</v>
      </c>
      <c r="B21" s="17" t="n">
        <v>52600</v>
      </c>
      <c r="C21" s="17" t="n">
        <v>0</v>
      </c>
      <c r="D21" s="17" t="n">
        <v>0</v>
      </c>
      <c r="E21" s="17" t="n">
        <f aca="false">(B21-C21-D21)*16%</f>
        <v>8416</v>
      </c>
      <c r="F21" s="17" t="n">
        <f aca="false">+E21*2%</f>
        <v>168.32</v>
      </c>
      <c r="G21" s="17" t="n">
        <v>2217</v>
      </c>
      <c r="H21" s="17" t="n">
        <f aca="false">(+B21+E21+F21-C21-D21)+G21</f>
        <v>63401.32</v>
      </c>
      <c r="I21" s="17" t="n">
        <v>0</v>
      </c>
      <c r="J21" s="2" t="s">
        <v>6</v>
      </c>
    </row>
    <row r="22" customFormat="false" ht="14.25" hidden="false" customHeight="false" outlineLevel="0" collapsed="false">
      <c r="A22" s="16" t="s">
        <v>34</v>
      </c>
      <c r="B22" s="17" t="n">
        <v>50100</v>
      </c>
      <c r="C22" s="17" t="n">
        <v>0</v>
      </c>
      <c r="D22" s="17" t="n">
        <v>0</v>
      </c>
      <c r="E22" s="17" t="n">
        <f aca="false">(B22-C22-D22)*16%</f>
        <v>8016</v>
      </c>
      <c r="F22" s="17" t="n">
        <f aca="false">+E22*2%</f>
        <v>160.32</v>
      </c>
      <c r="G22" s="17" t="n">
        <v>2217</v>
      </c>
      <c r="H22" s="17" t="n">
        <f aca="false">(+B22+E22+F22-C22-D22)+G22</f>
        <v>60493.32</v>
      </c>
      <c r="I22" s="17" t="n">
        <v>0</v>
      </c>
      <c r="J22" s="2"/>
    </row>
    <row r="23" customFormat="false" ht="15" hidden="false" customHeight="false" outlineLevel="0" collapsed="false">
      <c r="A23" s="20" t="s">
        <v>35</v>
      </c>
      <c r="B23" s="21" t="s">
        <v>6</v>
      </c>
      <c r="C23" s="21"/>
      <c r="D23" s="21"/>
      <c r="E23" s="21"/>
      <c r="F23" s="21"/>
      <c r="G23" s="21"/>
      <c r="H23" s="21"/>
      <c r="I23" s="21"/>
      <c r="J23" s="2"/>
    </row>
    <row r="24" customFormat="false" ht="14.25" hidden="false" customHeight="false" outlineLevel="0" collapsed="false">
      <c r="A24" s="16" t="s">
        <v>36</v>
      </c>
      <c r="B24" s="17" t="n">
        <v>61800</v>
      </c>
      <c r="C24" s="17" t="n">
        <v>400</v>
      </c>
      <c r="D24" s="17" t="n">
        <v>3300</v>
      </c>
      <c r="E24" s="17" t="n">
        <f aca="false">(B24-C24-D24)*16%</f>
        <v>9296</v>
      </c>
      <c r="F24" s="17" t="n">
        <f aca="false">+E24*2%</f>
        <v>185.92</v>
      </c>
      <c r="G24" s="17" t="n">
        <v>2217</v>
      </c>
      <c r="H24" s="17" t="n">
        <f aca="false">(+B24+E24+F24-C24-D24)+G24</f>
        <v>69798.92</v>
      </c>
      <c r="I24" s="17" t="n">
        <f aca="false">(B24-D24)+(B24-D24)*16.32%+G24</f>
        <v>70264.2</v>
      </c>
      <c r="J24" s="2"/>
    </row>
    <row r="25" customFormat="false" ht="14.25" hidden="false" customHeight="false" outlineLevel="0" collapsed="false">
      <c r="A25" s="16" t="s">
        <v>37</v>
      </c>
      <c r="B25" s="17" t="n">
        <v>61250</v>
      </c>
      <c r="C25" s="17" t="n">
        <v>400</v>
      </c>
      <c r="D25" s="17" t="n">
        <v>3650</v>
      </c>
      <c r="E25" s="17" t="n">
        <f aca="false">(B25-C25-D25)*16%</f>
        <v>9152</v>
      </c>
      <c r="F25" s="17" t="n">
        <f aca="false">+E25*2%</f>
        <v>183.04</v>
      </c>
      <c r="G25" s="17" t="n">
        <v>2217</v>
      </c>
      <c r="H25" s="17" t="n">
        <f aca="false">(+B25+E25+F25-C25-D25)+G25</f>
        <v>68752.04</v>
      </c>
      <c r="I25" s="17" t="n">
        <f aca="false">(B25-D25)+(B25-D25)*16.32%+G25</f>
        <v>69217.32</v>
      </c>
      <c r="J25" s="2"/>
    </row>
    <row r="26" customFormat="false" ht="14.25" hidden="false" customHeight="false" outlineLevel="0" collapsed="false">
      <c r="A26" s="16" t="s">
        <v>38</v>
      </c>
      <c r="B26" s="17" t="n">
        <v>60900</v>
      </c>
      <c r="C26" s="17" t="n">
        <v>400</v>
      </c>
      <c r="D26" s="17" t="n">
        <v>3750</v>
      </c>
      <c r="E26" s="17" t="n">
        <f aca="false">(B26-C26-D26)*16%</f>
        <v>9080</v>
      </c>
      <c r="F26" s="17" t="n">
        <f aca="false">+E26*2%</f>
        <v>181.6</v>
      </c>
      <c r="G26" s="17" t="n">
        <v>2217</v>
      </c>
      <c r="H26" s="17" t="n">
        <f aca="false">(+B26+E26+F26-C26-D26)+G26</f>
        <v>68228.6</v>
      </c>
      <c r="I26" s="17" t="n">
        <f aca="false">(B26-D26)+(B26-D26)*16.32%+G26</f>
        <v>68693.88</v>
      </c>
      <c r="J26" s="2"/>
    </row>
    <row r="27" customFormat="false" ht="14.25" hidden="false" customHeight="false" outlineLevel="0" collapsed="false">
      <c r="A27" s="16" t="s">
        <v>39</v>
      </c>
      <c r="B27" s="17" t="n">
        <v>62300</v>
      </c>
      <c r="C27" s="17" t="n">
        <v>400</v>
      </c>
      <c r="D27" s="17" t="n">
        <v>3700</v>
      </c>
      <c r="E27" s="17" t="n">
        <f aca="false">(B27-C27-D27)*16%</f>
        <v>9312</v>
      </c>
      <c r="F27" s="17" t="n">
        <f aca="false">+E27*2%</f>
        <v>186.24</v>
      </c>
      <c r="G27" s="17" t="n">
        <v>2217</v>
      </c>
      <c r="H27" s="17" t="n">
        <f aca="false">(+B27+E27+F27-C27-D27)+G27</f>
        <v>69915.24</v>
      </c>
      <c r="I27" s="17" t="n">
        <f aca="false">(B27-D27)+(B27-D27)*16.32%+G27</f>
        <v>70380.52</v>
      </c>
      <c r="J27" s="2"/>
    </row>
    <row r="28" customFormat="false" ht="14.25" hidden="false" customHeight="false" outlineLevel="0" collapsed="false">
      <c r="A28" s="16" t="s">
        <v>40</v>
      </c>
      <c r="B28" s="17" t="n">
        <v>63650</v>
      </c>
      <c r="C28" s="17" t="n">
        <v>400</v>
      </c>
      <c r="D28" s="17" t="n">
        <v>3750</v>
      </c>
      <c r="E28" s="17" t="n">
        <f aca="false">(B28-C28-D28)*16%</f>
        <v>9520</v>
      </c>
      <c r="F28" s="17" t="n">
        <f aca="false">+E28*2%</f>
        <v>190.4</v>
      </c>
      <c r="G28" s="17" t="n">
        <v>2217</v>
      </c>
      <c r="H28" s="17" t="n">
        <f aca="false">(+B28+E28+F28-C28-D28)+G28</f>
        <v>71427.4</v>
      </c>
      <c r="I28" s="17" t="n">
        <f aca="false">(B28-D28)+(B28-D28)*16.32%+G28</f>
        <v>71892.68</v>
      </c>
      <c r="J28" s="2"/>
    </row>
    <row r="29" customFormat="false" ht="14.25" hidden="false" customHeight="false" outlineLevel="0" collapsed="false">
      <c r="A29" s="16" t="s">
        <v>41</v>
      </c>
      <c r="B29" s="17" t="n">
        <v>62600</v>
      </c>
      <c r="C29" s="17" t="n">
        <v>400</v>
      </c>
      <c r="D29" s="17" t="n">
        <v>3700</v>
      </c>
      <c r="E29" s="17" t="n">
        <f aca="false">(B29-C29-D29)*16%</f>
        <v>9360</v>
      </c>
      <c r="F29" s="17" t="n">
        <f aca="false">+E29*2%</f>
        <v>187.2</v>
      </c>
      <c r="G29" s="17" t="n">
        <v>2217</v>
      </c>
      <c r="H29" s="17" t="n">
        <f aca="false">(+B29+E29+F29-C29-D29)+G29</f>
        <v>70264.2</v>
      </c>
      <c r="I29" s="17" t="n">
        <f aca="false">(B29-D29)+(B29-D29)*16.32%+G29</f>
        <v>70729.48</v>
      </c>
      <c r="J29" s="2"/>
    </row>
    <row r="30" customFormat="false" ht="14.25" hidden="false" customHeight="false" outlineLevel="0" collapsed="false">
      <c r="A30" s="16" t="s">
        <v>42</v>
      </c>
      <c r="B30" s="17" t="n">
        <v>60250</v>
      </c>
      <c r="C30" s="17" t="n">
        <v>400</v>
      </c>
      <c r="D30" s="17" t="n">
        <v>3750</v>
      </c>
      <c r="E30" s="17" t="n">
        <f aca="false">(B30-C30-D30)*16%</f>
        <v>8976</v>
      </c>
      <c r="F30" s="17" t="n">
        <f aca="false">+E30*2%</f>
        <v>179.52</v>
      </c>
      <c r="G30" s="17" t="n">
        <v>2217</v>
      </c>
      <c r="H30" s="17" t="n">
        <f aca="false">(+B30+E30+F30-C30-D30)+G30</f>
        <v>67472.52</v>
      </c>
      <c r="I30" s="17" t="n">
        <f aca="false">(B30-D30)+(B30-D30)*16.32%+G30</f>
        <v>67937.8</v>
      </c>
      <c r="J30" s="2"/>
    </row>
    <row r="31" customFormat="false" ht="14.25" hidden="false" customHeight="false" outlineLevel="0" collapsed="false">
      <c r="A31" s="16" t="s">
        <v>43</v>
      </c>
      <c r="B31" s="17" t="n">
        <v>56900</v>
      </c>
      <c r="C31" s="17" t="n">
        <v>0</v>
      </c>
      <c r="D31" s="17" t="n">
        <v>0</v>
      </c>
      <c r="E31" s="17" t="n">
        <f aca="false">(B31-C31-D31)*16%</f>
        <v>9104</v>
      </c>
      <c r="F31" s="17" t="n">
        <f aca="false">+E31*2%</f>
        <v>182.08</v>
      </c>
      <c r="G31" s="17" t="n">
        <v>2217</v>
      </c>
      <c r="H31" s="17" t="n">
        <f aca="false">(+B31+E31+F31-C31-D31)+G31</f>
        <v>68403.08</v>
      </c>
      <c r="I31" s="17" t="n">
        <v>0</v>
      </c>
      <c r="J31" s="2"/>
    </row>
    <row r="32" customFormat="false" ht="14.25" hidden="false" customHeight="false" outlineLevel="0" collapsed="false">
      <c r="A32" s="16" t="s">
        <v>44</v>
      </c>
      <c r="B32" s="17" t="n">
        <v>53900</v>
      </c>
      <c r="C32" s="17" t="n">
        <v>0</v>
      </c>
      <c r="D32" s="17" t="n">
        <v>0</v>
      </c>
      <c r="E32" s="17" t="n">
        <f aca="false">(B32-C32-D32)*16%</f>
        <v>8624</v>
      </c>
      <c r="F32" s="17" t="n">
        <f aca="false">+E32*2%</f>
        <v>172.48</v>
      </c>
      <c r="G32" s="17" t="n">
        <v>2217</v>
      </c>
      <c r="H32" s="17" t="n">
        <f aca="false">(+B32+E32+F32-C32-D32)+G32</f>
        <v>64913.48</v>
      </c>
      <c r="I32" s="17" t="n">
        <v>0</v>
      </c>
      <c r="J32" s="2"/>
    </row>
    <row r="33" customFormat="false" ht="15" hidden="false" customHeight="false" outlineLevel="0" collapsed="false">
      <c r="A33" s="20" t="s">
        <v>45</v>
      </c>
      <c r="B33" s="21"/>
      <c r="C33" s="21"/>
      <c r="D33" s="21"/>
      <c r="E33" s="21"/>
      <c r="F33" s="21"/>
      <c r="G33" s="21"/>
      <c r="H33" s="21"/>
      <c r="I33" s="21"/>
      <c r="J33" s="2"/>
    </row>
    <row r="34" customFormat="false" ht="14.25" hidden="false" customHeight="false" outlineLevel="0" collapsed="false">
      <c r="A34" s="16" t="s">
        <v>46</v>
      </c>
      <c r="B34" s="17" t="n">
        <v>63050</v>
      </c>
      <c r="C34" s="17" t="n">
        <v>400</v>
      </c>
      <c r="D34" s="17" t="n">
        <v>3600</v>
      </c>
      <c r="E34" s="17" t="n">
        <f aca="false">(B34-C34-D34)*16%</f>
        <v>9448</v>
      </c>
      <c r="F34" s="17" t="n">
        <f aca="false">+E34*2%</f>
        <v>188.96</v>
      </c>
      <c r="G34" s="17" t="n">
        <v>2217</v>
      </c>
      <c r="H34" s="17" t="n">
        <f aca="false">(+B34+E34+F34-C34-D34)+G34</f>
        <v>70903.96</v>
      </c>
      <c r="I34" s="17" t="n">
        <f aca="false">(B34-D34)+(B34-D34)*16.32%+G34</f>
        <v>71369.24</v>
      </c>
      <c r="J34" s="2"/>
    </row>
    <row r="35" customFormat="false" ht="14.25" hidden="false" customHeight="false" outlineLevel="0" collapsed="false">
      <c r="A35" s="16" t="s">
        <v>47</v>
      </c>
      <c r="B35" s="17" t="n">
        <v>63050</v>
      </c>
      <c r="C35" s="17" t="n">
        <v>400</v>
      </c>
      <c r="D35" s="17" t="n">
        <v>3650</v>
      </c>
      <c r="E35" s="17" t="n">
        <f aca="false">(B35-C35-D35)*16%</f>
        <v>9440</v>
      </c>
      <c r="F35" s="17" t="n">
        <f aca="false">+E35*2%</f>
        <v>188.8</v>
      </c>
      <c r="G35" s="17" t="n">
        <v>2217</v>
      </c>
      <c r="H35" s="17" t="n">
        <f aca="false">(+B35+E35+F35-C35-D35)+G35</f>
        <v>70845.8</v>
      </c>
      <c r="I35" s="17" t="n">
        <f aca="false">(B35-D35)+(B35-D35)*16.32%+G35</f>
        <v>71311.08</v>
      </c>
      <c r="J35" s="2"/>
    </row>
    <row r="36" customFormat="false" ht="14.25" hidden="false" customHeight="false" outlineLevel="0" collapsed="false">
      <c r="A36" s="16" t="s">
        <v>48</v>
      </c>
      <c r="B36" s="17" t="n">
        <v>60900</v>
      </c>
      <c r="C36" s="17" t="n">
        <v>400</v>
      </c>
      <c r="D36" s="17" t="n">
        <v>3700</v>
      </c>
      <c r="E36" s="17" t="n">
        <f aca="false">(B36-C36-D36)*16%</f>
        <v>9088</v>
      </c>
      <c r="F36" s="17" t="n">
        <f aca="false">+E36*2%</f>
        <v>181.76</v>
      </c>
      <c r="G36" s="17" t="n">
        <v>2217</v>
      </c>
      <c r="H36" s="17" t="n">
        <f aca="false">(+B36+E36+F36-C36-D36)+G36</f>
        <v>68286.76</v>
      </c>
      <c r="I36" s="17" t="n">
        <f aca="false">(B36-D36)+(B36-D36)*16.32%+G36</f>
        <v>68752.04</v>
      </c>
      <c r="J36" s="2" t="s">
        <v>6</v>
      </c>
    </row>
    <row r="37" customFormat="false" ht="14.25" hidden="false" customHeight="false" outlineLevel="0" collapsed="false">
      <c r="A37" s="16" t="s">
        <v>49</v>
      </c>
      <c r="B37" s="17" t="n">
        <v>74300</v>
      </c>
      <c r="C37" s="17" t="n">
        <v>400</v>
      </c>
      <c r="D37" s="17" t="n">
        <v>0</v>
      </c>
      <c r="E37" s="17" t="n">
        <f aca="false">(B37-C37-D37)*16%</f>
        <v>11824</v>
      </c>
      <c r="F37" s="17" t="n">
        <f aca="false">+E37*2%</f>
        <v>236.48</v>
      </c>
      <c r="G37" s="17" t="n">
        <v>2217</v>
      </c>
      <c r="H37" s="17" t="n">
        <f aca="false">(+B37+E37+F37-C37-D37)+G37</f>
        <v>88177.48</v>
      </c>
      <c r="I37" s="17" t="n">
        <f aca="false">(B37-D37)+(B37-D37)*16.32%+G37</f>
        <v>88642.76</v>
      </c>
      <c r="J37" s="2"/>
    </row>
    <row r="38" customFormat="false" ht="15" hidden="false" customHeight="false" outlineLevel="0" collapsed="false">
      <c r="A38" s="20" t="s">
        <v>50</v>
      </c>
      <c r="B38" s="21" t="s">
        <v>6</v>
      </c>
      <c r="C38" s="21"/>
      <c r="D38" s="21"/>
      <c r="E38" s="21"/>
      <c r="F38" s="21"/>
      <c r="G38" s="21"/>
      <c r="H38" s="21"/>
      <c r="I38" s="21"/>
      <c r="J38" s="2"/>
    </row>
    <row r="39" customFormat="false" ht="14.25" hidden="false" customHeight="false" outlineLevel="0" collapsed="false">
      <c r="A39" s="16" t="s">
        <v>51</v>
      </c>
      <c r="B39" s="17" t="n">
        <v>60150</v>
      </c>
      <c r="C39" s="17" t="n">
        <v>400</v>
      </c>
      <c r="D39" s="17" t="n">
        <v>2650</v>
      </c>
      <c r="E39" s="17" t="n">
        <f aca="false">(B39-C39-D39)*16%</f>
        <v>9136</v>
      </c>
      <c r="F39" s="17" t="n">
        <f aca="false">+E39*2%</f>
        <v>182.72</v>
      </c>
      <c r="G39" s="17" t="n">
        <v>2217</v>
      </c>
      <c r="H39" s="17" t="n">
        <f aca="false">(+B39+E39+F39-C39-D39)+G39</f>
        <v>68635.72</v>
      </c>
      <c r="I39" s="17" t="n">
        <f aca="false">(B39-D39)+(B39-D39)*16.32%+G39</f>
        <v>69101</v>
      </c>
      <c r="J39" s="2"/>
    </row>
    <row r="40" customFormat="false" ht="14.25" hidden="false" customHeight="false" outlineLevel="0" collapsed="false">
      <c r="A40" s="16" t="s">
        <v>52</v>
      </c>
      <c r="B40" s="17" t="n">
        <v>60700</v>
      </c>
      <c r="C40" s="17" t="n">
        <v>400</v>
      </c>
      <c r="D40" s="17" t="n">
        <v>2150</v>
      </c>
      <c r="E40" s="17" t="n">
        <f aca="false">(B40-C40-D40)*16%</f>
        <v>9304</v>
      </c>
      <c r="F40" s="17" t="n">
        <f aca="false">+E40*2%</f>
        <v>186.08</v>
      </c>
      <c r="G40" s="17" t="n">
        <v>2217</v>
      </c>
      <c r="H40" s="17" t="n">
        <f aca="false">(+B40+E40+F40-C40-D40)+G40</f>
        <v>69857.08</v>
      </c>
      <c r="I40" s="17" t="n">
        <f aca="false">(B40-D40)+(B40-D40)*16.32%+G40</f>
        <v>70322.36</v>
      </c>
      <c r="J40" s="2"/>
    </row>
    <row r="41" customFormat="false" ht="14.25" hidden="false" customHeight="false" outlineLevel="0" collapsed="false">
      <c r="A41" s="16" t="s">
        <v>53</v>
      </c>
      <c r="B41" s="17" t="n">
        <v>62300</v>
      </c>
      <c r="C41" s="17" t="n">
        <v>400</v>
      </c>
      <c r="D41" s="17" t="n">
        <v>3250</v>
      </c>
      <c r="E41" s="17" t="n">
        <f aca="false">(B41-C41-D41)*16%</f>
        <v>9384</v>
      </c>
      <c r="F41" s="17" t="n">
        <f aca="false">+E41*2%</f>
        <v>187.68</v>
      </c>
      <c r="G41" s="17" t="n">
        <v>2217</v>
      </c>
      <c r="H41" s="17" t="n">
        <f aca="false">(+B41+E41+F41-C41-D41)+G41</f>
        <v>70438.68</v>
      </c>
      <c r="I41" s="17" t="n">
        <f aca="false">(B41-D41)+(B41-D41)*16.32%+G41</f>
        <v>70903.96</v>
      </c>
      <c r="J41" s="2"/>
    </row>
    <row r="42" customFormat="false" ht="14.25" hidden="false" customHeight="false" outlineLevel="0" collapsed="false">
      <c r="A42" s="16" t="s">
        <v>54</v>
      </c>
      <c r="B42" s="17" t="n">
        <v>61300</v>
      </c>
      <c r="C42" s="17" t="n">
        <v>400</v>
      </c>
      <c r="D42" s="17" t="n">
        <v>2650</v>
      </c>
      <c r="E42" s="17" t="n">
        <f aca="false">(B42-C42-D42)*16%</f>
        <v>9320</v>
      </c>
      <c r="F42" s="17" t="n">
        <f aca="false">+E42*2%</f>
        <v>186.4</v>
      </c>
      <c r="G42" s="17" t="n">
        <v>2217</v>
      </c>
      <c r="H42" s="17" t="n">
        <f aca="false">(+B42+E42+F42-C42-D42)+G42</f>
        <v>69973.4</v>
      </c>
      <c r="I42" s="17" t="n">
        <f aca="false">(B42-D42)+(B42-D42)*16.32%+G42</f>
        <v>70438.68</v>
      </c>
      <c r="J42" s="2"/>
    </row>
    <row r="43" customFormat="false" ht="14.25" hidden="false" customHeight="false" outlineLevel="0" collapsed="false">
      <c r="A43" s="16" t="s">
        <v>33</v>
      </c>
      <c r="B43" s="17" t="n">
        <v>55150</v>
      </c>
      <c r="C43" s="17" t="n">
        <v>0</v>
      </c>
      <c r="D43" s="17" t="n">
        <v>0</v>
      </c>
      <c r="E43" s="17" t="n">
        <f aca="false">(B43-C43-D43)*16%</f>
        <v>8824</v>
      </c>
      <c r="F43" s="17" t="n">
        <f aca="false">+E43*2%</f>
        <v>176.48</v>
      </c>
      <c r="G43" s="17" t="n">
        <v>2217</v>
      </c>
      <c r="H43" s="17" t="n">
        <f aca="false">(+B43+E43+F43-C43-D43)+G43</f>
        <v>66367.48</v>
      </c>
      <c r="I43" s="17" t="n">
        <v>0</v>
      </c>
      <c r="J43" s="2"/>
    </row>
    <row r="44" customFormat="false" ht="14.25" hidden="false" customHeight="false" outlineLevel="0" collapsed="false">
      <c r="A44" s="16" t="s">
        <v>34</v>
      </c>
      <c r="B44" s="17" t="n">
        <v>52650</v>
      </c>
      <c r="C44" s="17" t="n">
        <v>0</v>
      </c>
      <c r="D44" s="17" t="n">
        <v>0</v>
      </c>
      <c r="E44" s="17" t="n">
        <f aca="false">(B44-C44-D44)*16%</f>
        <v>8424</v>
      </c>
      <c r="F44" s="17" t="n">
        <f aca="false">+E44*2%</f>
        <v>168.48</v>
      </c>
      <c r="G44" s="17" t="n">
        <v>2217</v>
      </c>
      <c r="H44" s="17" t="n">
        <f aca="false">(+B44+E44+F44-C44-D44)+G44</f>
        <v>63459.48</v>
      </c>
      <c r="I44" s="17" t="n">
        <v>0</v>
      </c>
      <c r="J44" s="6"/>
    </row>
    <row r="45" customFormat="false" ht="15" hidden="false" customHeight="false" outlineLevel="0" collapsed="false">
      <c r="A45" s="20" t="s">
        <v>55</v>
      </c>
      <c r="B45" s="21"/>
      <c r="C45" s="21"/>
      <c r="D45" s="21"/>
      <c r="E45" s="21"/>
      <c r="F45" s="21"/>
      <c r="G45" s="21"/>
      <c r="H45" s="21"/>
      <c r="I45" s="21"/>
      <c r="J45" s="2"/>
    </row>
    <row r="46" customFormat="false" ht="14.25" hidden="false" customHeight="false" outlineLevel="0" collapsed="false">
      <c r="A46" s="22" t="s">
        <v>56</v>
      </c>
      <c r="B46" s="17" t="s">
        <v>57</v>
      </c>
      <c r="C46" s="23" t="s">
        <v>58</v>
      </c>
      <c r="D46" s="17" t="s">
        <v>59</v>
      </c>
      <c r="E46" s="17" t="s">
        <v>60</v>
      </c>
      <c r="F46" s="17" t="s">
        <v>61</v>
      </c>
      <c r="G46" s="17" t="s">
        <v>62</v>
      </c>
      <c r="H46" s="17" t="s">
        <v>63</v>
      </c>
      <c r="J46" s="6"/>
    </row>
    <row r="47" customFormat="false" ht="14.25" hidden="false" customHeight="false" outlineLevel="0" collapsed="false">
      <c r="A47" s="16" t="s">
        <v>64</v>
      </c>
      <c r="B47" s="23" t="s">
        <v>65</v>
      </c>
      <c r="C47" s="23" t="s">
        <v>66</v>
      </c>
      <c r="D47" s="23" t="s">
        <v>67</v>
      </c>
      <c r="E47" s="23" t="s">
        <v>68</v>
      </c>
      <c r="F47" s="23" t="s">
        <v>69</v>
      </c>
      <c r="G47" s="23" t="s">
        <v>70</v>
      </c>
      <c r="H47" s="23" t="s">
        <v>71</v>
      </c>
      <c r="J47" s="6"/>
    </row>
    <row r="48" customFormat="false" ht="14.25" hidden="false" customHeight="false" outlineLevel="0" collapsed="false">
      <c r="A48" s="16" t="s">
        <v>72</v>
      </c>
      <c r="B48" s="23" t="s">
        <v>65</v>
      </c>
      <c r="C48" s="23" t="s">
        <v>66</v>
      </c>
      <c r="D48" s="23" t="s">
        <v>67</v>
      </c>
      <c r="E48" s="23" t="s">
        <v>68</v>
      </c>
      <c r="F48" s="23" t="s">
        <v>69</v>
      </c>
      <c r="G48" s="23" t="s">
        <v>70</v>
      </c>
      <c r="H48" s="23" t="s">
        <v>71</v>
      </c>
      <c r="J48" s="6"/>
    </row>
    <row r="49" customFormat="false" ht="12.75" hidden="false" customHeight="false" outlineLevel="0" collapsed="false">
      <c r="A49" s="24" t="s">
        <v>73</v>
      </c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6" t="s">
        <v>74</v>
      </c>
      <c r="B50" s="27"/>
      <c r="C50" s="27"/>
      <c r="D50" s="27"/>
      <c r="E50" s="27"/>
      <c r="F50" s="27"/>
      <c r="G50" s="27"/>
      <c r="H50" s="28"/>
      <c r="I50" s="29"/>
      <c r="J50" s="6"/>
    </row>
    <row r="51" customFormat="false" ht="12.75" hidden="false" customHeight="false" outlineLevel="0" collapsed="false">
      <c r="A51" s="26" t="s">
        <v>75</v>
      </c>
      <c r="B51" s="30"/>
      <c r="C51" s="30"/>
      <c r="D51" s="30"/>
      <c r="E51" s="30"/>
      <c r="F51" s="30"/>
      <c r="G51" s="31"/>
      <c r="H51" s="31"/>
      <c r="I51" s="29"/>
      <c r="J51" s="6"/>
    </row>
    <row r="52" customFormat="false" ht="12.75" hidden="false" customHeight="false" outlineLevel="0" collapsed="false">
      <c r="A52" s="26" t="s">
        <v>76</v>
      </c>
      <c r="B52" s="30"/>
      <c r="C52" s="30"/>
      <c r="D52" s="30"/>
      <c r="E52" s="30"/>
      <c r="F52" s="30"/>
      <c r="G52" s="31"/>
      <c r="H52" s="31"/>
      <c r="I52" s="29"/>
      <c r="J52" s="6"/>
    </row>
    <row r="53" customFormat="false" ht="12.75" hidden="false" customHeight="false" outlineLevel="0" collapsed="false">
      <c r="A53" s="6" t="s">
        <v>77</v>
      </c>
      <c r="B53" s="6"/>
      <c r="C53" s="32"/>
      <c r="D53" s="32"/>
      <c r="E53" s="32"/>
      <c r="F53" s="32"/>
      <c r="G53" s="32"/>
      <c r="H53" s="29"/>
      <c r="I53" s="29"/>
      <c r="J53" s="6"/>
    </row>
    <row r="54" customFormat="false" ht="12.75" hidden="false" customHeight="false" outlineLevel="0" collapsed="false">
      <c r="A54" s="33" t="s">
        <v>78</v>
      </c>
      <c r="B54" s="27"/>
      <c r="C54" s="27"/>
      <c r="D54" s="27"/>
      <c r="E54" s="27"/>
      <c r="F54" s="27"/>
      <c r="G54" s="27"/>
      <c r="H54" s="28"/>
      <c r="I54" s="29"/>
      <c r="J54" s="6"/>
    </row>
    <row r="55" customFormat="false" ht="12.75" hidden="false" customHeight="false" outlineLevel="0" collapsed="false">
      <c r="A55" s="6" t="s">
        <v>79</v>
      </c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6" t="s">
        <v>80</v>
      </c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6" t="s">
        <v>81</v>
      </c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6" t="s">
        <v>82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24" t="s">
        <v>83</v>
      </c>
      <c r="B59" s="24"/>
      <c r="C59" s="24"/>
      <c r="D59" s="24"/>
      <c r="E59" s="6"/>
      <c r="F59" s="6"/>
      <c r="G59" s="6"/>
      <c r="H59" s="6"/>
      <c r="I59" s="6"/>
      <c r="J59" s="6"/>
    </row>
    <row r="60" customFormat="false" ht="8.1" hidden="false" customHeight="true" outlineLevel="0" collapsed="false">
      <c r="A60" s="24"/>
      <c r="B60" s="24"/>
      <c r="C60" s="24"/>
      <c r="D60" s="24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4" t="s">
        <v>84</v>
      </c>
      <c r="B61" s="4"/>
      <c r="C61" s="4"/>
      <c r="D61" s="6"/>
      <c r="E61" s="6"/>
      <c r="F61" s="6"/>
      <c r="G61" s="6"/>
      <c r="H61" s="6"/>
      <c r="I61" s="6"/>
      <c r="J61" s="6"/>
    </row>
    <row r="62" customFormat="false" ht="15.75" hidden="false" customHeight="false" outlineLevel="0" collapsed="false">
      <c r="A62" s="34" t="s">
        <v>85</v>
      </c>
      <c r="B62" s="4"/>
      <c r="C62" s="6"/>
      <c r="D62" s="6"/>
      <c r="E62" s="6"/>
      <c r="F62" s="6"/>
      <c r="G62" s="6"/>
      <c r="H62" s="6"/>
      <c r="J62" s="6"/>
    </row>
    <row r="63" customFormat="false" ht="15.75" hidden="false" customHeight="false" outlineLevel="0" collapsed="false">
      <c r="A63" s="34" t="s">
        <v>86</v>
      </c>
      <c r="J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6"/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0-04T08:26:05Z</cp:lastPrinted>
  <dcterms:modified xsi:type="dcterms:W3CDTF">2004-10-04T12:04:42Z</dcterms:modified>
  <cp:revision>0</cp:revision>
  <dc:subject/>
  <dc:title/>
</cp:coreProperties>
</file>