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   09.12.2004</t>
  </si>
  <si>
    <t xml:space="preserve">                           HDPE/PP/LLDPE PRICES EX-HALDIA PETROCHEMICALS LTD.PLANT FOR SILVASSA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6" min="16" style="0" width="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5"/>
      <c r="J5" s="2"/>
    </row>
    <row r="6" customFormat="fals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J6" s="9" t="s">
        <v>6</v>
      </c>
    </row>
    <row r="7" s="12" customFormat="true" ht="11.2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J7" s="11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13" t="s">
        <v>10</v>
      </c>
      <c r="G8" s="14" t="s">
        <v>11</v>
      </c>
      <c r="H8" s="13" t="s">
        <v>12</v>
      </c>
      <c r="J8" s="2"/>
    </row>
    <row r="9" customFormat="false" ht="15.75" hidden="false" customHeight="false" outlineLevel="0" collapsed="false">
      <c r="A9" s="15" t="s">
        <v>13</v>
      </c>
      <c r="B9" s="14"/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8</v>
      </c>
      <c r="J9" s="2"/>
      <c r="O9" s="16"/>
      <c r="P9" s="16"/>
      <c r="Q9" s="16"/>
      <c r="R9" s="16"/>
      <c r="S9" s="16"/>
      <c r="T9" s="16"/>
      <c r="U9" s="16"/>
      <c r="V9" s="16"/>
    </row>
    <row r="10" customFormat="false" ht="14.25" hidden="false" customHeight="false" outlineLevel="0" collapsed="false">
      <c r="A10" s="17" t="s">
        <v>19</v>
      </c>
      <c r="B10" s="18" t="n">
        <v>56300</v>
      </c>
      <c r="C10" s="18" t="n">
        <v>400</v>
      </c>
      <c r="D10" s="18" t="n">
        <v>4950</v>
      </c>
      <c r="E10" s="18" t="n">
        <f aca="false">(B10-C10-D10)*16.32%</f>
        <v>8315.04</v>
      </c>
      <c r="F10" s="18" t="n">
        <v>2217</v>
      </c>
      <c r="G10" s="18" t="n">
        <f aca="false">(+B10+E10-C10-D10)+F10</f>
        <v>61482.04</v>
      </c>
      <c r="H10" s="18" t="n">
        <f aca="false">(B10-D10)+(B10-D10)*16.32%+F10</f>
        <v>61947.32</v>
      </c>
      <c r="J10" s="2"/>
      <c r="O10" s="16"/>
      <c r="P10" s="16"/>
      <c r="Q10" s="16"/>
      <c r="R10" s="16"/>
      <c r="S10" s="16"/>
      <c r="T10" s="16"/>
      <c r="U10" s="16"/>
      <c r="V10" s="16"/>
    </row>
    <row r="11" customFormat="false" ht="14.25" hidden="false" customHeight="false" outlineLevel="0" collapsed="false">
      <c r="A11" s="17" t="s">
        <v>20</v>
      </c>
      <c r="B11" s="18" t="n">
        <v>57300</v>
      </c>
      <c r="C11" s="18" t="n">
        <v>400</v>
      </c>
      <c r="D11" s="18" t="n">
        <v>4950</v>
      </c>
      <c r="E11" s="18" t="n">
        <f aca="false">(B11-C11-D11)*16.32%</f>
        <v>8478.24</v>
      </c>
      <c r="F11" s="18" t="n">
        <v>2217</v>
      </c>
      <c r="G11" s="18" t="n">
        <f aca="false">(+B11+E11-C11-D11)+F11</f>
        <v>62645.24</v>
      </c>
      <c r="H11" s="18" t="n">
        <f aca="false">(B11-D11)+(B11-D11)*16.32%+F11</f>
        <v>63110.52</v>
      </c>
      <c r="J11" s="2"/>
      <c r="O11" s="19"/>
      <c r="P11" s="20"/>
      <c r="Q11" s="20"/>
      <c r="R11" s="20"/>
      <c r="S11" s="20"/>
      <c r="T11" s="20"/>
      <c r="U11" s="20"/>
      <c r="V11" s="20"/>
    </row>
    <row r="12" customFormat="false" ht="14.25" hidden="false" customHeight="false" outlineLevel="0" collapsed="false">
      <c r="A12" s="17" t="s">
        <v>21</v>
      </c>
      <c r="B12" s="18" t="n">
        <v>53500</v>
      </c>
      <c r="C12" s="18" t="n">
        <v>400</v>
      </c>
      <c r="D12" s="18" t="n">
        <v>2750</v>
      </c>
      <c r="E12" s="18" t="n">
        <f aca="false">(B12-C12-D12)*16.32%</f>
        <v>8217.12</v>
      </c>
      <c r="F12" s="18" t="n">
        <v>2217</v>
      </c>
      <c r="G12" s="18" t="n">
        <f aca="false">(+B12+E12-C12-D12)+F12</f>
        <v>60784.12</v>
      </c>
      <c r="H12" s="18" t="n">
        <f aca="false">(B12-D12)+(B12-D12)*16.32%+F12</f>
        <v>61249.4</v>
      </c>
      <c r="J12" s="2"/>
      <c r="O12" s="16"/>
      <c r="P12" s="16"/>
      <c r="Q12" s="16"/>
      <c r="R12" s="16"/>
      <c r="S12" s="16"/>
      <c r="T12" s="16"/>
      <c r="U12" s="16"/>
      <c r="V12" s="16"/>
    </row>
    <row r="13" customFormat="false" ht="14.25" hidden="false" customHeight="false" outlineLevel="0" collapsed="false">
      <c r="A13" s="17" t="s">
        <v>22</v>
      </c>
      <c r="B13" s="18" t="n">
        <v>53500</v>
      </c>
      <c r="C13" s="18" t="n">
        <v>400</v>
      </c>
      <c r="D13" s="18" t="n">
        <v>2750</v>
      </c>
      <c r="E13" s="18" t="n">
        <f aca="false">(B13-C13-D13)*16.32%</f>
        <v>8217.12</v>
      </c>
      <c r="F13" s="18" t="n">
        <v>2217</v>
      </c>
      <c r="G13" s="18" t="n">
        <f aca="false">(+B13+E13-C13-D13)+F13</f>
        <v>60784.12</v>
      </c>
      <c r="H13" s="18" t="n">
        <f aca="false">(B13-D13)+(B13-D13)*16.32%+F13</f>
        <v>61249.4</v>
      </c>
      <c r="J13" s="2"/>
      <c r="O13" s="16"/>
      <c r="P13" s="16"/>
      <c r="Q13" s="16"/>
      <c r="R13" s="16"/>
      <c r="S13" s="16"/>
      <c r="T13" s="16"/>
      <c r="U13" s="16"/>
      <c r="V13" s="16"/>
    </row>
    <row r="14" customFormat="false" ht="14.25" hidden="false" customHeight="false" outlineLevel="0" collapsed="false">
      <c r="A14" s="17" t="s">
        <v>23</v>
      </c>
      <c r="B14" s="18" t="n">
        <v>55300</v>
      </c>
      <c r="C14" s="18" t="n">
        <v>400</v>
      </c>
      <c r="D14" s="18" t="n">
        <v>3050</v>
      </c>
      <c r="E14" s="18" t="n">
        <f aca="false">(B14-C14-D14)*16.32%</f>
        <v>8461.92</v>
      </c>
      <c r="F14" s="18" t="n">
        <v>2217</v>
      </c>
      <c r="G14" s="18" t="n">
        <f aca="false">(+B14+E14-C14-D14)+F14</f>
        <v>62528.92</v>
      </c>
      <c r="H14" s="18" t="n">
        <f aca="false">(B14-D14)+(B14-D14)*16.32%+F14</f>
        <v>62994.2</v>
      </c>
      <c r="J14" s="2"/>
      <c r="O14" s="16"/>
      <c r="P14" s="16"/>
      <c r="Q14" s="16"/>
      <c r="R14" s="16"/>
      <c r="S14" s="16"/>
      <c r="T14" s="16"/>
      <c r="U14" s="16"/>
      <c r="V14" s="16"/>
    </row>
    <row r="15" customFormat="false" ht="14.25" hidden="false" customHeight="false" outlineLevel="0" collapsed="false">
      <c r="A15" s="17" t="s">
        <v>24</v>
      </c>
      <c r="B15" s="18" t="n">
        <v>54100</v>
      </c>
      <c r="C15" s="18" t="n">
        <v>400</v>
      </c>
      <c r="D15" s="18" t="n">
        <v>2400</v>
      </c>
      <c r="E15" s="18" t="n">
        <f aca="false">(B15-C15-D15)*16.32%</f>
        <v>8372.16</v>
      </c>
      <c r="F15" s="18" t="n">
        <v>2217</v>
      </c>
      <c r="G15" s="18" t="n">
        <f aca="false">(+B15+E15-C15-D15)+F15</f>
        <v>61889.16</v>
      </c>
      <c r="H15" s="18" t="n">
        <f aca="false">(B15-D15)+(B15-D15)*16.32%+F15</f>
        <v>62354.44</v>
      </c>
      <c r="J15" s="2"/>
    </row>
    <row r="16" customFormat="false" ht="14.25" hidden="false" customHeight="false" outlineLevel="0" collapsed="false">
      <c r="A16" s="17" t="s">
        <v>25</v>
      </c>
      <c r="B16" s="18" t="n">
        <v>54500</v>
      </c>
      <c r="C16" s="18" t="n">
        <v>400</v>
      </c>
      <c r="D16" s="18" t="n">
        <v>2900</v>
      </c>
      <c r="E16" s="18" t="n">
        <f aca="false">(B16-C16-D16)*16.32%</f>
        <v>8355.84</v>
      </c>
      <c r="F16" s="18" t="n">
        <v>2217</v>
      </c>
      <c r="G16" s="18" t="n">
        <f aca="false">(+B16+E16-C16-D16)+F16</f>
        <v>61772.84</v>
      </c>
      <c r="H16" s="18" t="n">
        <f aca="false">(B16-D16)+(B16-D16)*16.32%+F16</f>
        <v>62238.12</v>
      </c>
      <c r="J16" s="2"/>
    </row>
    <row r="17" customFormat="false" ht="14.25" hidden="false" customHeight="false" outlineLevel="0" collapsed="false">
      <c r="A17" s="17" t="s">
        <v>26</v>
      </c>
      <c r="B17" s="18" t="n">
        <v>54200</v>
      </c>
      <c r="C17" s="18" t="n">
        <v>400</v>
      </c>
      <c r="D17" s="18" t="n">
        <v>2900</v>
      </c>
      <c r="E17" s="18" t="n">
        <f aca="false">(B17-C17-D17)*16.32%</f>
        <v>8306.88</v>
      </c>
      <c r="F17" s="18" t="n">
        <v>2217</v>
      </c>
      <c r="G17" s="18" t="n">
        <f aca="false">(+B17+E17-C17-D17)+F17</f>
        <v>61423.88</v>
      </c>
      <c r="H17" s="18" t="n">
        <f aca="false">(B17-D17)+(B17-D17)*16.32%+F17</f>
        <v>61889.16</v>
      </c>
      <c r="J17" s="2"/>
    </row>
    <row r="18" customFormat="false" ht="14.25" hidden="false" customHeight="false" outlineLevel="0" collapsed="false">
      <c r="A18" s="17" t="s">
        <v>27</v>
      </c>
      <c r="B18" s="18" t="n">
        <v>53500</v>
      </c>
      <c r="C18" s="18" t="n">
        <v>400</v>
      </c>
      <c r="D18" s="18" t="n">
        <v>2750</v>
      </c>
      <c r="E18" s="18" t="n">
        <f aca="false">(B18-C18-D18)*16.32%</f>
        <v>8217.12</v>
      </c>
      <c r="F18" s="18" t="n">
        <v>2217</v>
      </c>
      <c r="G18" s="18" t="n">
        <f aca="false">(+B18+E18-C18-D18)+F18</f>
        <v>60784.12</v>
      </c>
      <c r="H18" s="18" t="n">
        <f aca="false">(B18-D18)+(B18-D18)*16.32%+F18</f>
        <v>61249.4</v>
      </c>
      <c r="J18" s="2"/>
    </row>
    <row r="19" customFormat="false" ht="14.25" hidden="false" customHeight="false" outlineLevel="0" collapsed="false">
      <c r="A19" s="17" t="s">
        <v>28</v>
      </c>
      <c r="B19" s="18" t="n">
        <v>53100</v>
      </c>
      <c r="C19" s="18" t="n">
        <v>400</v>
      </c>
      <c r="D19" s="18" t="n">
        <v>2300</v>
      </c>
      <c r="E19" s="18" t="n">
        <f aca="false">(B19-C19-D19)*16.32%</f>
        <v>8225.28</v>
      </c>
      <c r="F19" s="18" t="n">
        <v>2217</v>
      </c>
      <c r="G19" s="18" t="n">
        <f aca="false">(+B19+E19-C19-D19)+F19</f>
        <v>60842.28</v>
      </c>
      <c r="H19" s="18" t="n">
        <f aca="false">(B19-D19)+(B19-D19)*16.32%+F19</f>
        <v>61307.56</v>
      </c>
      <c r="J19" s="2"/>
    </row>
    <row r="20" customFormat="false" ht="14.25" hidden="false" customHeight="false" outlineLevel="0" collapsed="false">
      <c r="A20" s="17" t="s">
        <v>29</v>
      </c>
      <c r="B20" s="18" t="n">
        <v>53600</v>
      </c>
      <c r="C20" s="18" t="n">
        <v>400</v>
      </c>
      <c r="D20" s="18" t="n">
        <v>1850</v>
      </c>
      <c r="E20" s="18" t="n">
        <f aca="false">(B20-C20-D20)*16.32%</f>
        <v>8380.32</v>
      </c>
      <c r="F20" s="18" t="n">
        <v>2217</v>
      </c>
      <c r="G20" s="18" t="n">
        <f aca="false">(+B20+E20-C20-D20)+F20</f>
        <v>61947.32</v>
      </c>
      <c r="H20" s="18" t="n">
        <f aca="false">(B20-D20)+(B20-D20)*16.32%+F20</f>
        <v>62412.6</v>
      </c>
      <c r="J20" s="2"/>
    </row>
    <row r="21" customFormat="false" ht="15.75" hidden="false" customHeight="true" outlineLevel="0" collapsed="false">
      <c r="A21" s="17" t="s">
        <v>30</v>
      </c>
      <c r="B21" s="18" t="n">
        <v>53600</v>
      </c>
      <c r="C21" s="18" t="n">
        <v>400</v>
      </c>
      <c r="D21" s="18" t="n">
        <v>1850</v>
      </c>
      <c r="E21" s="18" t="n">
        <f aca="false">(B21-C21-D21)*16.32%</f>
        <v>8380.32</v>
      </c>
      <c r="F21" s="18" t="n">
        <v>2217</v>
      </c>
      <c r="G21" s="18" t="n">
        <f aca="false">(+B21+E21-C21-D21)+F21</f>
        <v>61947.32</v>
      </c>
      <c r="H21" s="18" t="n">
        <f aca="false">(B21-D21)+(B21-D21)*16.32%+F21</f>
        <v>62412.6</v>
      </c>
      <c r="J21" s="2"/>
    </row>
    <row r="22" customFormat="false" ht="14.25" hidden="false" customHeight="false" outlineLevel="0" collapsed="false">
      <c r="A22" s="17" t="s">
        <v>31</v>
      </c>
      <c r="B22" s="18" t="n">
        <v>48100</v>
      </c>
      <c r="C22" s="18" t="n">
        <v>0</v>
      </c>
      <c r="D22" s="18" t="n">
        <v>0</v>
      </c>
      <c r="E22" s="18" t="n">
        <f aca="false">(B22-C22-D22)*16.32%</f>
        <v>7849.92</v>
      </c>
      <c r="F22" s="18" t="n">
        <v>2217</v>
      </c>
      <c r="G22" s="18" t="n">
        <f aca="false">(+B22+E22-C22-D22)+F22</f>
        <v>58166.92</v>
      </c>
      <c r="H22" s="18" t="n">
        <v>0</v>
      </c>
      <c r="J22" s="2" t="s">
        <v>6</v>
      </c>
    </row>
    <row r="23" customFormat="false" ht="14.25" hidden="false" customHeight="false" outlineLevel="0" collapsed="false">
      <c r="A23" s="17" t="s">
        <v>32</v>
      </c>
      <c r="B23" s="18" t="n">
        <v>45600</v>
      </c>
      <c r="C23" s="18" t="n">
        <v>0</v>
      </c>
      <c r="D23" s="18" t="n">
        <v>0</v>
      </c>
      <c r="E23" s="18" t="n">
        <f aca="false">(B23-C23-D23)*16.32%</f>
        <v>7441.92</v>
      </c>
      <c r="F23" s="18" t="n">
        <v>2217</v>
      </c>
      <c r="G23" s="18" t="n">
        <f aca="false">(+B23+E23-C23-D23)+F23</f>
        <v>55258.92</v>
      </c>
      <c r="H23" s="18" t="n">
        <v>0</v>
      </c>
      <c r="J23" s="2"/>
    </row>
    <row r="24" customFormat="false" ht="15" hidden="false" customHeight="false" outlineLevel="0" collapsed="false">
      <c r="A24" s="21" t="s">
        <v>33</v>
      </c>
      <c r="B24" s="22" t="s">
        <v>6</v>
      </c>
      <c r="C24" s="22"/>
      <c r="D24" s="22"/>
      <c r="E24" s="22"/>
      <c r="F24" s="22"/>
      <c r="G24" s="22"/>
      <c r="H24" s="22"/>
      <c r="J24" s="2"/>
    </row>
    <row r="25" customFormat="false" ht="14.25" hidden="false" customHeight="false" outlineLevel="0" collapsed="false">
      <c r="A25" s="17" t="s">
        <v>34</v>
      </c>
      <c r="B25" s="18" t="n">
        <v>56800</v>
      </c>
      <c r="C25" s="18" t="n">
        <v>400</v>
      </c>
      <c r="D25" s="18" t="n">
        <v>3500</v>
      </c>
      <c r="E25" s="18" t="n">
        <f aca="false">(B25-C25-D25)*16.32%</f>
        <v>8633.28</v>
      </c>
      <c r="F25" s="18" t="n">
        <v>2217</v>
      </c>
      <c r="G25" s="18" t="n">
        <f aca="false">(+B25+E25-C25-D25)+F25</f>
        <v>63750.28</v>
      </c>
      <c r="H25" s="18" t="n">
        <f aca="false">(B25-D25)+(B25-D25)*16.32%+F25</f>
        <v>64215.56</v>
      </c>
      <c r="J25" s="2"/>
    </row>
    <row r="26" customFormat="false" ht="14.25" hidden="false" customHeight="false" outlineLevel="0" collapsed="false">
      <c r="A26" s="17" t="s">
        <v>35</v>
      </c>
      <c r="B26" s="18" t="n">
        <v>57050</v>
      </c>
      <c r="C26" s="18" t="n">
        <v>400</v>
      </c>
      <c r="D26" s="18" t="n">
        <v>3650</v>
      </c>
      <c r="E26" s="18" t="n">
        <f aca="false">(B26-C26-D26)*16.32%</f>
        <v>8649.6</v>
      </c>
      <c r="F26" s="18" t="n">
        <v>2217</v>
      </c>
      <c r="G26" s="18" t="n">
        <f aca="false">(+B26+E26-C26-D26)+F26</f>
        <v>63866.6</v>
      </c>
      <c r="H26" s="18" t="n">
        <f aca="false">(B26-D26)+(B26-D26)*16.32%+F26</f>
        <v>64331.88</v>
      </c>
      <c r="J26" s="2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400</v>
      </c>
      <c r="D27" s="18" t="n">
        <v>3750</v>
      </c>
      <c r="E27" s="18" t="n">
        <f aca="false">(B27-C27-D27)*16.32%</f>
        <v>8494.56</v>
      </c>
      <c r="F27" s="18" t="n">
        <v>2217</v>
      </c>
      <c r="G27" s="18" t="n">
        <f aca="false">(+B27+E27-C27-D27)+F27</f>
        <v>62761.56</v>
      </c>
      <c r="H27" s="18" t="n">
        <f aca="false">(B27-D27)+(B27-D27)*16.32%+F27</f>
        <v>63226.84</v>
      </c>
      <c r="J27" s="2"/>
    </row>
    <row r="28" customFormat="false" ht="14.25" hidden="false" customHeight="false" outlineLevel="0" collapsed="false">
      <c r="A28" s="17" t="s">
        <v>37</v>
      </c>
      <c r="B28" s="18" t="n">
        <v>58100</v>
      </c>
      <c r="C28" s="18" t="n">
        <v>400</v>
      </c>
      <c r="D28" s="18" t="n">
        <v>3650</v>
      </c>
      <c r="E28" s="18" t="n">
        <f aca="false">(B28-C28-D28)*16.32%</f>
        <v>8820.96</v>
      </c>
      <c r="F28" s="18" t="n">
        <v>2217</v>
      </c>
      <c r="G28" s="18" t="n">
        <f aca="false">(+B28+E28-C28-D28)+F28</f>
        <v>65087.96</v>
      </c>
      <c r="H28" s="18" t="n">
        <f aca="false">(B28-D28)+(B28-D28)*16.32%+F28</f>
        <v>65553.24</v>
      </c>
      <c r="J28" s="2"/>
    </row>
    <row r="29" customFormat="false" ht="14.25" hidden="false" customHeight="false" outlineLevel="0" collapsed="false">
      <c r="A29" s="17" t="s">
        <v>38</v>
      </c>
      <c r="B29" s="18" t="n">
        <v>59450</v>
      </c>
      <c r="C29" s="18" t="n">
        <v>400</v>
      </c>
      <c r="D29" s="18" t="n">
        <v>3750</v>
      </c>
      <c r="E29" s="18" t="n">
        <f aca="false">(B29-C29-D29)*16.32%</f>
        <v>9024.96</v>
      </c>
      <c r="F29" s="18" t="n">
        <v>2217</v>
      </c>
      <c r="G29" s="18" t="n">
        <f aca="false">(+B29+E29-C29-D29)+F29</f>
        <v>66541.96</v>
      </c>
      <c r="H29" s="18" t="n">
        <f aca="false">(B29-D29)+(B29-D29)*16.32%+F29</f>
        <v>67007.24</v>
      </c>
      <c r="J29" s="2"/>
    </row>
    <row r="30" customFormat="false" ht="14.25" hidden="false" customHeight="false" outlineLevel="0" collapsed="false">
      <c r="A30" s="17" t="s">
        <v>39</v>
      </c>
      <c r="B30" s="18" t="n">
        <v>57800</v>
      </c>
      <c r="C30" s="18" t="n">
        <v>400</v>
      </c>
      <c r="D30" s="18" t="n">
        <v>3650</v>
      </c>
      <c r="E30" s="18" t="n">
        <f aca="false">(B30-C30-D30)*16.32%</f>
        <v>8772</v>
      </c>
      <c r="F30" s="18" t="n">
        <v>2217</v>
      </c>
      <c r="G30" s="18" t="n">
        <f aca="false">(+B30+E30-C30-D30)+F30</f>
        <v>64739</v>
      </c>
      <c r="H30" s="18" t="n">
        <f aca="false">(B30-D30)+(B30-D30)*16.32%+F30</f>
        <v>65204.28</v>
      </c>
      <c r="J30" s="2"/>
    </row>
    <row r="31" customFormat="false" ht="14.25" hidden="false" customHeight="false" outlineLevel="0" collapsed="false">
      <c r="A31" s="17" t="s">
        <v>40</v>
      </c>
      <c r="B31" s="18" t="n">
        <v>55900</v>
      </c>
      <c r="C31" s="18" t="n">
        <v>400</v>
      </c>
      <c r="D31" s="18" t="n">
        <v>3750</v>
      </c>
      <c r="E31" s="18" t="n">
        <f aca="false">(B31-C31-D31)*16.32%</f>
        <v>8445.6</v>
      </c>
      <c r="F31" s="18" t="n">
        <v>2217</v>
      </c>
      <c r="G31" s="18" t="n">
        <f aca="false">(+B31+E31-C31-D31)+F31</f>
        <v>62412.6</v>
      </c>
      <c r="H31" s="18" t="n">
        <f aca="false">(B31-D31)+(B31-D31)*16.32%+F31</f>
        <v>62877.88</v>
      </c>
      <c r="J31" s="2"/>
    </row>
    <row r="32" customFormat="false" ht="14.25" hidden="false" customHeight="false" outlineLevel="0" collapsed="false">
      <c r="A32" s="17" t="s">
        <v>41</v>
      </c>
      <c r="B32" s="18" t="n">
        <v>52200</v>
      </c>
      <c r="C32" s="18" t="n">
        <v>0</v>
      </c>
      <c r="D32" s="18" t="n">
        <v>0</v>
      </c>
      <c r="E32" s="18" t="n">
        <f aca="false">(B32-C32-D32)*16.32%</f>
        <v>8519.04</v>
      </c>
      <c r="F32" s="18" t="n">
        <v>2217</v>
      </c>
      <c r="G32" s="18" t="n">
        <f aca="false">(+B32+E32-C32-D32)+F32</f>
        <v>62936.04</v>
      </c>
      <c r="H32" s="18" t="n">
        <v>0</v>
      </c>
      <c r="J32" s="2"/>
    </row>
    <row r="33" customFormat="false" ht="14.25" hidden="false" customHeight="false" outlineLevel="0" collapsed="false">
      <c r="A33" s="17" t="s">
        <v>42</v>
      </c>
      <c r="B33" s="18" t="n">
        <v>49200</v>
      </c>
      <c r="C33" s="18" t="n">
        <v>0</v>
      </c>
      <c r="D33" s="18" t="n">
        <v>0</v>
      </c>
      <c r="E33" s="18" t="n">
        <f aca="false">(B33-C33-D33)*16.32%</f>
        <v>8029.44</v>
      </c>
      <c r="F33" s="18" t="n">
        <v>2217</v>
      </c>
      <c r="G33" s="18" t="n">
        <f aca="false">(+B33+E33-C33-D33)+F33</f>
        <v>59446.44</v>
      </c>
      <c r="H33" s="18" t="n">
        <v>0</v>
      </c>
      <c r="J33" s="2"/>
    </row>
    <row r="34" customFormat="false" ht="15" hidden="false" customHeight="false" outlineLevel="0" collapsed="false">
      <c r="A34" s="21" t="s">
        <v>43</v>
      </c>
      <c r="B34" s="22"/>
      <c r="C34" s="22"/>
      <c r="D34" s="22"/>
      <c r="E34" s="22"/>
      <c r="F34" s="22"/>
      <c r="G34" s="22"/>
      <c r="H34" s="22"/>
      <c r="J34" s="2"/>
    </row>
    <row r="35" customFormat="false" ht="14.25" hidden="false" customHeight="false" outlineLevel="0" collapsed="false">
      <c r="A35" s="17" t="s">
        <v>44</v>
      </c>
      <c r="B35" s="18" t="n">
        <v>58250</v>
      </c>
      <c r="C35" s="18" t="n">
        <v>400</v>
      </c>
      <c r="D35" s="18" t="n">
        <v>3700</v>
      </c>
      <c r="E35" s="18" t="n">
        <f aca="false">(B35-C35-D35)*16.32%</f>
        <v>8837.28</v>
      </c>
      <c r="F35" s="18" t="n">
        <v>2217</v>
      </c>
      <c r="G35" s="18" t="n">
        <f aca="false">(+B35+E35-C35-D35)+F35</f>
        <v>65204.28</v>
      </c>
      <c r="H35" s="18" t="n">
        <f aca="false">(B35-D35)+(B35-D35)*16.32%+F35</f>
        <v>65669.56</v>
      </c>
      <c r="J35" s="2"/>
    </row>
    <row r="36" customFormat="false" ht="14.25" hidden="false" customHeight="false" outlineLevel="0" collapsed="false">
      <c r="A36" s="17" t="s">
        <v>45</v>
      </c>
      <c r="B36" s="18" t="n">
        <v>58250</v>
      </c>
      <c r="C36" s="18" t="n">
        <v>400</v>
      </c>
      <c r="D36" s="18" t="n">
        <v>3700</v>
      </c>
      <c r="E36" s="18" t="n">
        <f aca="false">(B36-C36-D36)*16.32%</f>
        <v>8837.28</v>
      </c>
      <c r="F36" s="18" t="n">
        <v>2217</v>
      </c>
      <c r="G36" s="18" t="n">
        <f aca="false">(+B36+E36-C36-D36)+F36</f>
        <v>65204.28</v>
      </c>
      <c r="H36" s="18" t="n">
        <f aca="false">(B36-D36)+(B36-D36)*16.32%+F36</f>
        <v>65669.56</v>
      </c>
      <c r="J36" s="2"/>
    </row>
    <row r="37" customFormat="false" ht="14.25" hidden="false" customHeight="false" outlineLevel="0" collapsed="false">
      <c r="A37" s="17" t="s">
        <v>46</v>
      </c>
      <c r="B37" s="18" t="n">
        <v>56800</v>
      </c>
      <c r="C37" s="18" t="n">
        <v>400</v>
      </c>
      <c r="D37" s="18" t="n">
        <v>3750</v>
      </c>
      <c r="E37" s="18" t="n">
        <f aca="false">(B37-C37-D37)*16.32%</f>
        <v>8592.48</v>
      </c>
      <c r="F37" s="18" t="n">
        <v>2217</v>
      </c>
      <c r="G37" s="18" t="n">
        <f aca="false">(+B37+E37-C37-D37)+F37</f>
        <v>63459.48</v>
      </c>
      <c r="H37" s="18" t="n">
        <f aca="false">(B37-D37)+(B37-D37)*16.32%+F37</f>
        <v>63924.76</v>
      </c>
      <c r="J37" s="2" t="s">
        <v>6</v>
      </c>
    </row>
    <row r="38" customFormat="false" ht="14.25" hidden="false" customHeight="false" outlineLevel="0" collapsed="false">
      <c r="A38" s="17" t="s">
        <v>47</v>
      </c>
      <c r="B38" s="18" t="n">
        <v>69800</v>
      </c>
      <c r="C38" s="18" t="n">
        <v>400</v>
      </c>
      <c r="D38" s="18" t="n">
        <v>0</v>
      </c>
      <c r="E38" s="18" t="n">
        <f aca="false">(B38-C38-D38)*16.32%</f>
        <v>11326.08</v>
      </c>
      <c r="F38" s="18" t="n">
        <v>2217</v>
      </c>
      <c r="G38" s="18" t="n">
        <f aca="false">(+B38+E38-C38-D38)+F38</f>
        <v>82943.08</v>
      </c>
      <c r="H38" s="18" t="n">
        <f aca="false">(B38-D38)+(B38-D38)*16.32%+F38</f>
        <v>83408.36</v>
      </c>
      <c r="J38" s="2"/>
    </row>
    <row r="39" customFormat="false" ht="15" hidden="false" customHeight="false" outlineLevel="0" collapsed="false">
      <c r="A39" s="21" t="s">
        <v>48</v>
      </c>
      <c r="B39" s="22" t="s">
        <v>6</v>
      </c>
      <c r="C39" s="22"/>
      <c r="D39" s="22"/>
      <c r="E39" s="22"/>
      <c r="F39" s="22"/>
      <c r="G39" s="22"/>
      <c r="H39" s="22"/>
      <c r="J39" s="2"/>
    </row>
    <row r="40" customFormat="false" ht="14.25" hidden="false" customHeight="false" outlineLevel="0" collapsed="false">
      <c r="A40" s="17" t="s">
        <v>49</v>
      </c>
      <c r="B40" s="18" t="n">
        <v>54650</v>
      </c>
      <c r="C40" s="18" t="n">
        <v>400</v>
      </c>
      <c r="D40" s="18" t="n">
        <v>2650</v>
      </c>
      <c r="E40" s="18" t="n">
        <f aca="false">(B40-C40-D40)*16.32%</f>
        <v>8421.12</v>
      </c>
      <c r="F40" s="18" t="n">
        <v>2217</v>
      </c>
      <c r="G40" s="18" t="n">
        <f aca="false">(+B40+E40-C40-D40)+F40</f>
        <v>62238.12</v>
      </c>
      <c r="H40" s="18" t="n">
        <f aca="false">(B40-D40)+(B40-D40)*16.32%+F40</f>
        <v>62703.4</v>
      </c>
      <c r="J40" s="2"/>
    </row>
    <row r="41" customFormat="false" ht="14.25" hidden="false" customHeight="false" outlineLevel="0" collapsed="false">
      <c r="A41" s="17" t="s">
        <v>50</v>
      </c>
      <c r="B41" s="18" t="n">
        <v>55200</v>
      </c>
      <c r="C41" s="18" t="n">
        <v>400</v>
      </c>
      <c r="D41" s="18" t="n">
        <v>2150</v>
      </c>
      <c r="E41" s="18" t="n">
        <f aca="false">(B41-C41-D41)*16.32%</f>
        <v>8592.48</v>
      </c>
      <c r="F41" s="18" t="n">
        <v>2217</v>
      </c>
      <c r="G41" s="18" t="n">
        <f aca="false">(+B41+E41-C41-D41)+F41</f>
        <v>63459.48</v>
      </c>
      <c r="H41" s="18" t="n">
        <f aca="false">(B41-D41)+(B41-D41)*16.32%+F41</f>
        <v>63924.76</v>
      </c>
      <c r="J41" s="2"/>
    </row>
    <row r="42" customFormat="false" ht="14.25" hidden="false" customHeight="false" outlineLevel="0" collapsed="false">
      <c r="A42" s="17" t="s">
        <v>51</v>
      </c>
      <c r="B42" s="18" t="n">
        <v>56800</v>
      </c>
      <c r="C42" s="18" t="n">
        <v>400</v>
      </c>
      <c r="D42" s="18" t="n">
        <v>3250</v>
      </c>
      <c r="E42" s="18" t="n">
        <f aca="false">(B42-C42-D42)*16.32%</f>
        <v>8674.08</v>
      </c>
      <c r="F42" s="18" t="n">
        <v>2217</v>
      </c>
      <c r="G42" s="18" t="n">
        <f aca="false">(+B42+E42-C42-D42)+F42</f>
        <v>64041.08</v>
      </c>
      <c r="H42" s="18" t="n">
        <f aca="false">(B42-D42)+(B42-D42)*16.32%+F42</f>
        <v>64506.36</v>
      </c>
      <c r="J42" s="2"/>
    </row>
    <row r="43" customFormat="false" ht="14.25" hidden="false" customHeight="false" outlineLevel="0" collapsed="false">
      <c r="A43" s="17" t="s">
        <v>52</v>
      </c>
      <c r="B43" s="18" t="n">
        <v>55800</v>
      </c>
      <c r="C43" s="18" t="n">
        <v>400</v>
      </c>
      <c r="D43" s="18" t="n">
        <v>2650</v>
      </c>
      <c r="E43" s="18" t="n">
        <f aca="false">(B43-C43-D43)*16.32%</f>
        <v>8608.8</v>
      </c>
      <c r="F43" s="18" t="n">
        <v>2217</v>
      </c>
      <c r="G43" s="18" t="n">
        <f aca="false">(+B43+E43-C43-D43)+F43</f>
        <v>63575.8</v>
      </c>
      <c r="H43" s="18" t="n">
        <f aca="false">(B43-D43)+(B43-D43)*16.32%+F43</f>
        <v>64041.08</v>
      </c>
      <c r="J43" s="2"/>
    </row>
    <row r="44" customFormat="false" ht="14.25" hidden="false" customHeight="false" outlineLevel="0" collapsed="false">
      <c r="A44" s="17" t="s">
        <v>31</v>
      </c>
      <c r="B44" s="18" t="n">
        <v>49650</v>
      </c>
      <c r="C44" s="18" t="n">
        <v>0</v>
      </c>
      <c r="D44" s="18" t="n">
        <v>0</v>
      </c>
      <c r="E44" s="18" t="n">
        <f aca="false">(B44-C44-D44)*16.32%</f>
        <v>8102.88</v>
      </c>
      <c r="F44" s="18" t="n">
        <v>2217</v>
      </c>
      <c r="G44" s="18" t="n">
        <f aca="false">(+B44+E44-C44-D44)+F44</f>
        <v>59969.88</v>
      </c>
      <c r="H44" s="18" t="n">
        <v>0</v>
      </c>
      <c r="J44" s="2"/>
    </row>
    <row r="45" customFormat="false" ht="14.25" hidden="false" customHeight="false" outlineLevel="0" collapsed="false">
      <c r="A45" s="17" t="s">
        <v>32</v>
      </c>
      <c r="B45" s="18" t="n">
        <v>47150</v>
      </c>
      <c r="C45" s="18" t="n">
        <v>0</v>
      </c>
      <c r="D45" s="18" t="n">
        <v>0</v>
      </c>
      <c r="E45" s="18" t="n">
        <f aca="false">(B45-C45-D45)*16.32%</f>
        <v>7694.88</v>
      </c>
      <c r="F45" s="18" t="n">
        <v>2217</v>
      </c>
      <c r="G45" s="18" t="n">
        <f aca="false">(+B45+E45-C45-D45)+F45</f>
        <v>57061.88</v>
      </c>
      <c r="H45" s="18" t="n">
        <v>0</v>
      </c>
      <c r="J45" s="23"/>
    </row>
    <row r="46" customFormat="false" ht="15" hidden="false" customHeight="false" outlineLevel="0" collapsed="false">
      <c r="A46" s="21" t="s">
        <v>53</v>
      </c>
      <c r="B46" s="22"/>
      <c r="C46" s="22"/>
      <c r="D46" s="22"/>
      <c r="E46" s="22"/>
      <c r="F46" s="22"/>
      <c r="G46" s="22"/>
      <c r="H46" s="22"/>
      <c r="I46" s="22"/>
      <c r="J46" s="2"/>
    </row>
    <row r="47" customFormat="false" ht="14.25" hidden="false" customHeight="false" outlineLevel="0" collapsed="false">
      <c r="A47" s="24" t="s">
        <v>54</v>
      </c>
      <c r="B47" s="18" t="s">
        <v>55</v>
      </c>
      <c r="C47" s="25" t="s">
        <v>56</v>
      </c>
      <c r="D47" s="18" t="s">
        <v>57</v>
      </c>
      <c r="E47" s="18" t="s">
        <v>58</v>
      </c>
      <c r="F47" s="18" t="s">
        <v>59</v>
      </c>
      <c r="G47" s="18" t="s">
        <v>60</v>
      </c>
      <c r="H47" s="18" t="s">
        <v>61</v>
      </c>
      <c r="J47" s="23"/>
    </row>
    <row r="48" customFormat="false" ht="14.25" hidden="false" customHeight="false" outlineLevel="0" collapsed="false">
      <c r="A48" s="17" t="s">
        <v>62</v>
      </c>
      <c r="B48" s="25" t="s">
        <v>63</v>
      </c>
      <c r="C48" s="25" t="s">
        <v>64</v>
      </c>
      <c r="D48" s="25" t="s">
        <v>65</v>
      </c>
      <c r="E48" s="25" t="s">
        <v>66</v>
      </c>
      <c r="F48" s="25" t="s">
        <v>67</v>
      </c>
      <c r="G48" s="25" t="s">
        <v>68</v>
      </c>
      <c r="H48" s="25" t="s">
        <v>69</v>
      </c>
      <c r="J48" s="23"/>
    </row>
    <row r="49" customFormat="false" ht="14.25" hidden="false" customHeight="false" outlineLevel="0" collapsed="false">
      <c r="A49" s="17" t="s">
        <v>70</v>
      </c>
      <c r="B49" s="25" t="s">
        <v>63</v>
      </c>
      <c r="C49" s="25" t="s">
        <v>64</v>
      </c>
      <c r="D49" s="25" t="s">
        <v>65</v>
      </c>
      <c r="E49" s="25" t="s">
        <v>66</v>
      </c>
      <c r="F49" s="25" t="s">
        <v>67</v>
      </c>
      <c r="G49" s="25" t="s">
        <v>68</v>
      </c>
      <c r="H49" s="25" t="s">
        <v>69</v>
      </c>
      <c r="J49" s="23"/>
    </row>
    <row r="50" customFormat="false" ht="12.75" hidden="false" customHeight="false" outlineLevel="0" collapsed="false">
      <c r="A50" s="26" t="s">
        <v>71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8" t="s">
        <v>72</v>
      </c>
      <c r="B51" s="29"/>
      <c r="C51" s="29"/>
      <c r="D51" s="29"/>
      <c r="E51" s="29"/>
      <c r="F51" s="29"/>
      <c r="G51" s="29"/>
      <c r="H51" s="30"/>
      <c r="I51" s="12"/>
      <c r="J51" s="23"/>
    </row>
    <row r="52" customFormat="false" ht="12.75" hidden="false" customHeight="false" outlineLevel="0" collapsed="false">
      <c r="A52" s="28" t="s">
        <v>73</v>
      </c>
      <c r="B52" s="31"/>
      <c r="C52" s="31"/>
      <c r="D52" s="31"/>
      <c r="E52" s="31"/>
      <c r="F52" s="31"/>
      <c r="G52" s="32"/>
      <c r="H52" s="32"/>
      <c r="I52" s="12"/>
      <c r="J52" s="23"/>
    </row>
    <row r="53" customFormat="false" ht="12.75" hidden="false" customHeight="false" outlineLevel="0" collapsed="false">
      <c r="A53" s="28" t="s">
        <v>74</v>
      </c>
      <c r="B53" s="31"/>
      <c r="C53" s="31"/>
      <c r="D53" s="31"/>
      <c r="E53" s="31"/>
      <c r="F53" s="31"/>
      <c r="G53" s="32"/>
      <c r="H53" s="32"/>
      <c r="I53" s="12"/>
      <c r="J53" s="23"/>
    </row>
    <row r="54" customFormat="false" ht="12.75" hidden="false" customHeight="false" outlineLevel="0" collapsed="false">
      <c r="A54" s="23" t="s">
        <v>75</v>
      </c>
      <c r="B54" s="23"/>
      <c r="C54" s="33"/>
      <c r="D54" s="33"/>
      <c r="E54" s="33"/>
      <c r="F54" s="33"/>
      <c r="G54" s="33"/>
      <c r="H54" s="12"/>
      <c r="I54" s="12"/>
      <c r="J54" s="23"/>
    </row>
    <row r="55" customFormat="false" ht="12.75" hidden="false" customHeight="false" outlineLevel="0" collapsed="false">
      <c r="A55" s="34" t="s">
        <v>76</v>
      </c>
      <c r="B55" s="29"/>
      <c r="C55" s="29"/>
      <c r="D55" s="29"/>
      <c r="E55" s="29"/>
      <c r="F55" s="29"/>
      <c r="G55" s="29"/>
      <c r="H55" s="30"/>
      <c r="I55" s="12"/>
      <c r="J55" s="23"/>
    </row>
    <row r="56" customFormat="false" ht="12.75" hidden="false" customHeight="false" outlineLevel="0" collapsed="false">
      <c r="A56" s="23" t="s">
        <v>77</v>
      </c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23" t="s">
        <v>78</v>
      </c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3" t="s">
        <v>79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2.75" hidden="false" customHeight="false" outlineLevel="0" collapsed="false">
      <c r="A59" s="23" t="s">
        <v>80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A60" s="26" t="s">
        <v>81</v>
      </c>
      <c r="B60" s="26"/>
      <c r="C60" s="26"/>
      <c r="D60" s="26"/>
      <c r="E60" s="23"/>
      <c r="F60" s="23"/>
      <c r="G60" s="23"/>
      <c r="H60" s="23"/>
      <c r="I60" s="23"/>
      <c r="J60" s="23"/>
    </row>
    <row r="61" customFormat="false" ht="8.1" hidden="false" customHeight="true" outlineLevel="0" collapsed="false">
      <c r="A61" s="26"/>
      <c r="B61" s="26"/>
      <c r="C61" s="26"/>
      <c r="D61" s="26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35" t="s">
        <v>82</v>
      </c>
      <c r="B62" s="35"/>
      <c r="C62" s="35"/>
      <c r="D62" s="23"/>
      <c r="E62" s="23"/>
      <c r="F62" s="23"/>
      <c r="G62" s="23"/>
      <c r="H62" s="23"/>
      <c r="I62" s="23"/>
      <c r="J62" s="23"/>
    </row>
    <row r="63" customFormat="false" ht="15" hidden="false" customHeight="false" outlineLevel="0" collapsed="false">
      <c r="A63" s="9" t="s">
        <v>83</v>
      </c>
      <c r="B63" s="35"/>
      <c r="C63" s="23"/>
      <c r="D63" s="23"/>
      <c r="E63" s="23"/>
      <c r="F63" s="23"/>
      <c r="G63" s="23"/>
      <c r="H63" s="23"/>
      <c r="J63" s="23"/>
    </row>
    <row r="64" customFormat="false" ht="15" hidden="false" customHeight="false" outlineLevel="0" collapsed="false">
      <c r="A64" s="9" t="s">
        <v>84</v>
      </c>
      <c r="J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2.75" hidden="false" customHeight="false" outlineLevel="0" collapsed="false">
      <c r="A66" s="23"/>
      <c r="C66" s="23"/>
      <c r="D66" s="23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</row>
    <row r="1007" customFormat="false" ht="12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</row>
    <row r="1008" customFormat="false" ht="12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</row>
    <row r="1009" customFormat="false" ht="12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</row>
    <row r="1010" customFormat="false" ht="12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</row>
    <row r="1011" customFormat="false" ht="12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</row>
    <row r="1012" customFormat="false" ht="12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</row>
    <row r="1013" customFormat="false" ht="12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</row>
    <row r="1014" customFormat="false" ht="12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</row>
    <row r="1015" customFormat="false" ht="12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</row>
    <row r="1016" customFormat="false" ht="12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</row>
    <row r="1017" customFormat="false" ht="12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</row>
    <row r="1018" customFormat="false" ht="12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</row>
    <row r="1019" customFormat="false" ht="12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</row>
    <row r="1020" customFormat="false" ht="12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</row>
    <row r="1021" customFormat="false" ht="12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</row>
    <row r="1022" customFormat="false" ht="12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</row>
    <row r="1023" customFormat="false" ht="12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</row>
    <row r="1024" customFormat="false" ht="12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</row>
    <row r="1025" customFormat="false" ht="12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</row>
    <row r="1026" customFormat="false" ht="12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</row>
    <row r="1027" customFormat="false" ht="12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</row>
    <row r="1028" customFormat="false" ht="12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</row>
    <row r="1029" customFormat="false" ht="12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</row>
    <row r="1030" customFormat="false" ht="12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</row>
    <row r="1031" customFormat="false" ht="12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</row>
    <row r="1032" customFormat="false" ht="12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</row>
    <row r="1033" customFormat="false" ht="12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</row>
    <row r="1034" customFormat="false" ht="12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</row>
    <row r="1035" customFormat="false" ht="12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</row>
    <row r="1036" customFormat="false" ht="12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</row>
    <row r="1037" customFormat="false" ht="12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</row>
    <row r="1038" customFormat="false" ht="12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</row>
    <row r="1039" customFormat="false" ht="12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</row>
    <row r="1040" customFormat="false" ht="12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</row>
    <row r="1042" customFormat="false" ht="12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</row>
    <row r="1044" customFormat="false" ht="12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</row>
    <row r="1045" customFormat="false" ht="12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</row>
    <row r="1046" customFormat="false" ht="12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</row>
    <row r="1047" customFormat="false" ht="12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</row>
    <row r="1048" customFormat="false" ht="12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</row>
    <row r="1049" customFormat="false" ht="12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</row>
    <row r="1050" customFormat="false" ht="12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</row>
    <row r="1051" customFormat="false" ht="12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</row>
    <row r="1052" customFormat="false" ht="12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</row>
    <row r="1053" customFormat="false" ht="12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</row>
    <row r="1054" customFormat="false" ht="12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</row>
    <row r="1055" customFormat="false" ht="12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</row>
    <row r="1056" customFormat="false" ht="12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</row>
    <row r="1057" customFormat="false" ht="12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</row>
    <row r="1058" customFormat="false" ht="12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</row>
    <row r="1059" customFormat="false" ht="12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</row>
    <row r="1060" customFormat="false" ht="12.7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</row>
    <row r="1061" customFormat="false" ht="12.7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</row>
    <row r="1062" customFormat="false" ht="12.7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</row>
    <row r="1063" customFormat="false" ht="12.7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</row>
    <row r="1064" customFormat="false" ht="12.7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9T09:22:34Z</cp:lastPrinted>
  <dcterms:modified xsi:type="dcterms:W3CDTF">2004-12-11T06:08:17Z</dcterms:modified>
  <cp:revision>0</cp:revision>
  <dc:subject/>
  <dc:title/>
</cp:coreProperties>
</file>