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5th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16.08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/ HD FILM      HDT6</t>
  </si>
  <si>
    <t xml:space="preserve">IM( 18 MFI)      M 5018 L</t>
  </si>
  <si>
    <t xml:space="preserve">PIPE  PE 80       P 5200     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2.7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8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5.75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4.25" hidden="false" customHeight="false" outlineLevel="0" collapsed="false">
      <c r="A10" s="17" t="s">
        <v>21</v>
      </c>
      <c r="B10" s="18" t="n">
        <v>40400</v>
      </c>
      <c r="C10" s="18" t="n">
        <v>500</v>
      </c>
      <c r="D10" s="18" t="n">
        <v>4200</v>
      </c>
      <c r="E10" s="18" t="n">
        <f aca="false">(B10-C10-D10)*16%</f>
        <v>5712</v>
      </c>
      <c r="F10" s="18" t="n">
        <v>1974</v>
      </c>
      <c r="G10" s="18" t="n">
        <f aca="false">(+B10+E10-C10-D10)+F10</f>
        <v>43386</v>
      </c>
      <c r="H10" s="18" t="n">
        <f aca="false">(B10-D10)+(B10-D10)*16%+F10</f>
        <v>43966</v>
      </c>
      <c r="I10" s="2"/>
    </row>
    <row r="11" customFormat="false" ht="14.25" hidden="false" customHeight="false" outlineLevel="0" collapsed="false">
      <c r="A11" s="17" t="s">
        <v>22</v>
      </c>
      <c r="B11" s="18" t="n">
        <v>41700</v>
      </c>
      <c r="C11" s="18" t="n">
        <v>500</v>
      </c>
      <c r="D11" s="18" t="n">
        <v>4200</v>
      </c>
      <c r="E11" s="18" t="n">
        <f aca="false">(B11-C11-D11)*16%</f>
        <v>5920</v>
      </c>
      <c r="F11" s="18" t="n">
        <v>1974</v>
      </c>
      <c r="G11" s="18" t="n">
        <f aca="false">(+B11+E11-C11-D11)+F11</f>
        <v>44894</v>
      </c>
      <c r="H11" s="18" t="n">
        <f aca="false">(B11-D11)+(B11-D11)*16%+F11</f>
        <v>45474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4.25" hidden="false" customHeight="false" outlineLevel="0" collapsed="false">
      <c r="A12" s="17" t="s">
        <v>24</v>
      </c>
      <c r="B12" s="18" t="n">
        <v>39400</v>
      </c>
      <c r="C12" s="18" t="n">
        <v>500</v>
      </c>
      <c r="D12" s="18" t="n">
        <v>3250</v>
      </c>
      <c r="E12" s="18" t="n">
        <f aca="false">(B12-C12-D12)*16%</f>
        <v>5704</v>
      </c>
      <c r="F12" s="18" t="n">
        <v>1974</v>
      </c>
      <c r="G12" s="18" t="n">
        <f aca="false">(+B12+E12-C12-D12)+F12</f>
        <v>43328</v>
      </c>
      <c r="H12" s="18" t="n">
        <f aca="false">(B12-D12)+(B12-D12)*16%+F12</f>
        <v>43908</v>
      </c>
      <c r="I12" s="2"/>
    </row>
    <row r="13" customFormat="false" ht="14.25" hidden="false" customHeight="false" outlineLevel="0" collapsed="false">
      <c r="A13" s="17" t="s">
        <v>25</v>
      </c>
      <c r="B13" s="18" t="n">
        <v>39400</v>
      </c>
      <c r="C13" s="18" t="n">
        <v>500</v>
      </c>
      <c r="D13" s="18" t="n">
        <v>3250</v>
      </c>
      <c r="E13" s="18" t="n">
        <f aca="false">(B13-C13-D13)*16%</f>
        <v>5704</v>
      </c>
      <c r="F13" s="18" t="n">
        <v>1974</v>
      </c>
      <c r="G13" s="18" t="n">
        <f aca="false">(+B13+E13-C13-D13)+F13</f>
        <v>43328</v>
      </c>
      <c r="H13" s="18" t="n">
        <f aca="false">(B13-D13)+(B13-D13)*16%+F13</f>
        <v>43908</v>
      </c>
      <c r="I13" s="2"/>
    </row>
    <row r="14" customFormat="false" ht="14.25" hidden="false" customHeight="false" outlineLevel="0" collapsed="false">
      <c r="A14" s="17" t="s">
        <v>26</v>
      </c>
      <c r="B14" s="18" t="n">
        <v>40900</v>
      </c>
      <c r="C14" s="18" t="n">
        <v>500</v>
      </c>
      <c r="D14" s="18" t="n">
        <v>3200</v>
      </c>
      <c r="E14" s="18" t="n">
        <f aca="false">(B14-C14-D14)*16%</f>
        <v>5952</v>
      </c>
      <c r="F14" s="18" t="n">
        <v>1974</v>
      </c>
      <c r="G14" s="18" t="n">
        <f aca="false">(+B14+E14-C14-D14)+F14</f>
        <v>45126</v>
      </c>
      <c r="H14" s="18" t="n">
        <f aca="false">(B14-D14)+(B14-D14)*16%+F14</f>
        <v>45706</v>
      </c>
      <c r="I14" s="2"/>
    </row>
    <row r="15" customFormat="false" ht="14.25" hidden="false" customHeight="false" outlineLevel="0" collapsed="false">
      <c r="A15" s="17" t="s">
        <v>27</v>
      </c>
      <c r="B15" s="18" t="n">
        <v>40900</v>
      </c>
      <c r="C15" s="18" t="n">
        <v>500</v>
      </c>
      <c r="D15" s="18" t="n">
        <v>3200</v>
      </c>
      <c r="E15" s="18" t="n">
        <f aca="false">(B15-C15-D15)*16%</f>
        <v>5952</v>
      </c>
      <c r="F15" s="18" t="n">
        <v>1974</v>
      </c>
      <c r="G15" s="18" t="n">
        <f aca="false">(+B15+E15-C15-D15)+F15</f>
        <v>45126</v>
      </c>
      <c r="H15" s="18" t="n">
        <f aca="false">(B15-D15)+(B15-D15)*16%+F15</f>
        <v>45706</v>
      </c>
      <c r="I15" s="2"/>
    </row>
    <row r="16" customFormat="false" ht="14.25" hidden="false" customHeight="false" outlineLevel="0" collapsed="false">
      <c r="A16" s="17" t="s">
        <v>28</v>
      </c>
      <c r="B16" s="18" t="n">
        <v>40900</v>
      </c>
      <c r="C16" s="18" t="n">
        <v>500</v>
      </c>
      <c r="D16" s="18" t="n">
        <v>3900</v>
      </c>
      <c r="E16" s="18" t="n">
        <f aca="false">(B16-C16-D16)*16%</f>
        <v>5840</v>
      </c>
      <c r="F16" s="18" t="n">
        <v>1974</v>
      </c>
      <c r="G16" s="18" t="n">
        <f aca="false">(+B16+E16-C16-D16)+F16</f>
        <v>44314</v>
      </c>
      <c r="H16" s="18" t="n">
        <f aca="false">(B16-D16)+(B16-D16)*16%+F16</f>
        <v>44894</v>
      </c>
      <c r="I16" s="2"/>
    </row>
    <row r="17" customFormat="false" ht="14.25" hidden="false" customHeight="false" outlineLevel="0" collapsed="false">
      <c r="A17" s="17" t="s">
        <v>29</v>
      </c>
      <c r="B17" s="18" t="n">
        <v>39400</v>
      </c>
      <c r="C17" s="18" t="n">
        <v>500</v>
      </c>
      <c r="D17" s="18" t="n">
        <v>3250</v>
      </c>
      <c r="E17" s="18" t="n">
        <f aca="false">(B17-C17-D17)*16%</f>
        <v>5704</v>
      </c>
      <c r="F17" s="18" t="n">
        <v>1974</v>
      </c>
      <c r="G17" s="18" t="n">
        <f aca="false">(+B17+E17-C17-D17)+F17</f>
        <v>43328</v>
      </c>
      <c r="H17" s="18" t="n">
        <f aca="false">(B17-D17)+(B17-D17)*16%+F17</f>
        <v>43908</v>
      </c>
      <c r="I17" s="2"/>
    </row>
    <row r="18" customFormat="false" ht="14.25" hidden="false" customHeight="false" outlineLevel="0" collapsed="false">
      <c r="A18" s="17" t="s">
        <v>30</v>
      </c>
      <c r="B18" s="18" t="n">
        <v>39500</v>
      </c>
      <c r="C18" s="18" t="n">
        <v>500</v>
      </c>
      <c r="D18" s="18" t="n">
        <v>3500</v>
      </c>
      <c r="E18" s="18" t="n">
        <f aca="false">(B18-C18-D18)*16%</f>
        <v>5680</v>
      </c>
      <c r="F18" s="18" t="n">
        <v>1974</v>
      </c>
      <c r="G18" s="18" t="n">
        <f aca="false">(+B18+E18-C18-D18)+F18</f>
        <v>43154</v>
      </c>
      <c r="H18" s="18" t="n">
        <f aca="false">(B18-D18)+(B18-D18)*16%+F18</f>
        <v>43734</v>
      </c>
      <c r="I18" s="2"/>
    </row>
    <row r="19" customFormat="false" ht="14.25" hidden="false" customHeight="false" outlineLevel="0" collapsed="false">
      <c r="A19" s="17" t="s">
        <v>31</v>
      </c>
      <c r="B19" s="18" t="n">
        <v>41200</v>
      </c>
      <c r="C19" s="18" t="n">
        <v>500</v>
      </c>
      <c r="D19" s="18" t="n">
        <v>3700</v>
      </c>
      <c r="E19" s="18" t="n">
        <f aca="false">(B19-C19-D19)*16%</f>
        <v>5920</v>
      </c>
      <c r="F19" s="18" t="n">
        <v>1974</v>
      </c>
      <c r="G19" s="18" t="n">
        <f aca="false">(+B19+E19-C19-D19)+F19</f>
        <v>44894</v>
      </c>
      <c r="H19" s="18" t="n">
        <f aca="false">(B19-D19)+(B19-D19)*16%+F19</f>
        <v>45474</v>
      </c>
      <c r="I19" s="2"/>
    </row>
    <row r="20" customFormat="false" ht="15.75" hidden="false" customHeight="true" outlineLevel="0" collapsed="false">
      <c r="A20" s="17" t="s">
        <v>32</v>
      </c>
      <c r="B20" s="18" t="n">
        <v>44000</v>
      </c>
      <c r="C20" s="18" t="n">
        <v>500</v>
      </c>
      <c r="D20" s="18" t="n">
        <v>3700</v>
      </c>
      <c r="E20" s="18" t="n">
        <f aca="false">(B20-C20-D20)*16%</f>
        <v>6368</v>
      </c>
      <c r="F20" s="18" t="n">
        <v>1974</v>
      </c>
      <c r="G20" s="18" t="n">
        <f aca="false">(+B20+E20-C20-D20)+F20</f>
        <v>48142</v>
      </c>
      <c r="H20" s="18" t="n">
        <f aca="false">(B20-D20)+(B20-D20)*16%+F20</f>
        <v>48722</v>
      </c>
      <c r="I20" s="2"/>
    </row>
    <row r="21" customFormat="false" ht="14.25" hidden="false" customHeight="false" outlineLevel="0" collapsed="false">
      <c r="A21" s="17" t="s">
        <v>33</v>
      </c>
      <c r="B21" s="18" t="n">
        <v>35500</v>
      </c>
      <c r="C21" s="18" t="n">
        <v>0</v>
      </c>
      <c r="D21" s="18" t="n">
        <v>0</v>
      </c>
      <c r="E21" s="18" t="n">
        <f aca="false">(B21-C21-D21)*16%</f>
        <v>5680</v>
      </c>
      <c r="F21" s="18" t="n">
        <v>1974</v>
      </c>
      <c r="G21" s="18" t="n">
        <f aca="false">(+B21+E21-C21-D21)+F21</f>
        <v>43154</v>
      </c>
      <c r="H21" s="18" t="n">
        <v>0</v>
      </c>
      <c r="I21" s="2" t="s">
        <v>6</v>
      </c>
    </row>
    <row r="22" customFormat="false" ht="14.25" hidden="false" customHeight="false" outlineLevel="0" collapsed="false">
      <c r="A22" s="17" t="s">
        <v>34</v>
      </c>
      <c r="B22" s="18" t="n">
        <v>33850</v>
      </c>
      <c r="C22" s="18" t="n">
        <v>0</v>
      </c>
      <c r="D22" s="18" t="n">
        <v>0</v>
      </c>
      <c r="E22" s="18" t="n">
        <f aca="false">(B22-C22-D22)*16%</f>
        <v>5416</v>
      </c>
      <c r="F22" s="18" t="n">
        <v>1974</v>
      </c>
      <c r="G22" s="18" t="n">
        <f aca="false">(+B22+E22-C22-D22)+F22</f>
        <v>41240</v>
      </c>
      <c r="H22" s="18" t="n">
        <v>0</v>
      </c>
      <c r="I22" s="2"/>
    </row>
    <row r="23" customFormat="false" ht="15" hidden="false" customHeight="false" outlineLevel="0" collapsed="false">
      <c r="A23" s="21" t="s">
        <v>35</v>
      </c>
      <c r="B23" s="22" t="s">
        <v>6</v>
      </c>
      <c r="C23" s="22"/>
      <c r="D23" s="22"/>
      <c r="E23" s="22"/>
      <c r="F23" s="22"/>
      <c r="G23" s="22"/>
      <c r="H23" s="22"/>
      <c r="I23" s="2"/>
    </row>
    <row r="24" customFormat="false" ht="14.25" hidden="false" customHeight="false" outlineLevel="0" collapsed="false">
      <c r="A24" s="17" t="s">
        <v>36</v>
      </c>
      <c r="B24" s="18" t="n">
        <v>46500</v>
      </c>
      <c r="C24" s="18" t="n">
        <v>500</v>
      </c>
      <c r="D24" s="18" t="n">
        <v>3250</v>
      </c>
      <c r="E24" s="18" t="n">
        <f aca="false">(B24-C24-D24)*16%</f>
        <v>6840</v>
      </c>
      <c r="F24" s="18" t="n">
        <v>1974</v>
      </c>
      <c r="G24" s="18" t="n">
        <f aca="false">(+B24+E24-C24-D24)+F24</f>
        <v>51564</v>
      </c>
      <c r="H24" s="18" t="n">
        <f aca="false">(B24-D24)+(B24-D24)*16%+F24</f>
        <v>52144</v>
      </c>
      <c r="I24" s="2"/>
    </row>
    <row r="25" customFormat="false" ht="14.25" hidden="false" customHeight="false" outlineLevel="0" collapsed="false">
      <c r="A25" s="17" t="s">
        <v>37</v>
      </c>
      <c r="B25" s="18" t="n">
        <v>46500</v>
      </c>
      <c r="C25" s="18" t="n">
        <v>500</v>
      </c>
      <c r="D25" s="18" t="n">
        <v>3100</v>
      </c>
      <c r="E25" s="18" t="n">
        <f aca="false">(B25-C25-D25)*16%</f>
        <v>6864</v>
      </c>
      <c r="F25" s="18" t="n">
        <v>1974</v>
      </c>
      <c r="G25" s="18" t="n">
        <f aca="false">(+B25+E25-C25-D25)+F25</f>
        <v>51738</v>
      </c>
      <c r="H25" s="18" t="n">
        <f aca="false">(B25-D25)+(B25-D25)*16%+F25</f>
        <v>52318</v>
      </c>
      <c r="I25" s="2"/>
    </row>
    <row r="26" customFormat="false" ht="14.25" hidden="false" customHeight="false" outlineLevel="0" collapsed="false">
      <c r="A26" s="17" t="s">
        <v>38</v>
      </c>
      <c r="B26" s="18" t="n">
        <v>44550</v>
      </c>
      <c r="C26" s="18" t="n">
        <v>500</v>
      </c>
      <c r="D26" s="18" t="n">
        <v>3050</v>
      </c>
      <c r="E26" s="18" t="n">
        <f aca="false">(B26-C26-D26)*16%</f>
        <v>6560</v>
      </c>
      <c r="F26" s="18" t="n">
        <v>1974</v>
      </c>
      <c r="G26" s="18" t="n">
        <f aca="false">(+B26+E26-C26-D26)+F26</f>
        <v>49534</v>
      </c>
      <c r="H26" s="18" t="n">
        <f aca="false">(B26-D26)+(B26-D26)*16%+F26</f>
        <v>50114</v>
      </c>
      <c r="I26" s="2"/>
    </row>
    <row r="27" customFormat="false" ht="14.25" hidden="false" customHeight="false" outlineLevel="0" collapsed="false">
      <c r="A27" s="17" t="s">
        <v>39</v>
      </c>
      <c r="B27" s="18" t="n">
        <v>46800</v>
      </c>
      <c r="C27" s="18" t="n">
        <v>500</v>
      </c>
      <c r="D27" s="18" t="n">
        <v>3100</v>
      </c>
      <c r="E27" s="18" t="n">
        <f aca="false">(B27-C27-D27)*16%</f>
        <v>6912</v>
      </c>
      <c r="F27" s="18" t="n">
        <v>1974</v>
      </c>
      <c r="G27" s="18" t="n">
        <f aca="false">(+B27+E27-C27-D27)+F27</f>
        <v>52086</v>
      </c>
      <c r="H27" s="18" t="n">
        <f aca="false">(B27-D27)+(B27-D27)*16%+F27</f>
        <v>52666</v>
      </c>
      <c r="I27" s="2"/>
    </row>
    <row r="28" customFormat="false" ht="14.25" hidden="false" customHeight="false" outlineLevel="0" collapsed="false">
      <c r="A28" s="17" t="s">
        <v>40</v>
      </c>
      <c r="B28" s="18" t="n">
        <v>45050</v>
      </c>
      <c r="C28" s="18" t="n">
        <v>500</v>
      </c>
      <c r="D28" s="18" t="n">
        <v>3000</v>
      </c>
      <c r="E28" s="18" t="n">
        <f aca="false">(B28-C28-D28)*16%</f>
        <v>6648</v>
      </c>
      <c r="F28" s="18" t="n">
        <v>1974</v>
      </c>
      <c r="G28" s="18" t="n">
        <f aca="false">(+B28+E28-C28-D28)+F28</f>
        <v>50172</v>
      </c>
      <c r="H28" s="18" t="n">
        <f aca="false">(B28-D28)+(B28-D28)*16%+F28</f>
        <v>50752</v>
      </c>
      <c r="I28" s="2"/>
    </row>
    <row r="29" customFormat="false" ht="14.25" hidden="false" customHeight="false" outlineLevel="0" collapsed="false">
      <c r="A29" s="17" t="s">
        <v>41</v>
      </c>
      <c r="B29" s="18" t="n">
        <v>44000</v>
      </c>
      <c r="C29" s="18" t="n">
        <v>500</v>
      </c>
      <c r="D29" s="18" t="n">
        <v>2800</v>
      </c>
      <c r="E29" s="18" t="n">
        <f aca="false">(B29-C29-D29)*16%</f>
        <v>6512</v>
      </c>
      <c r="F29" s="18" t="n">
        <v>1974</v>
      </c>
      <c r="G29" s="18" t="n">
        <f aca="false">(+B29+E29-C29-D29)+F29</f>
        <v>49186</v>
      </c>
      <c r="H29" s="18" t="n">
        <f aca="false">(B29-D29)+(B29-D29)*16%+F29</f>
        <v>49766</v>
      </c>
      <c r="I29" s="2"/>
    </row>
    <row r="30" customFormat="false" ht="14.25" hidden="false" customHeight="false" outlineLevel="0" collapsed="false">
      <c r="A30" s="17" t="s">
        <v>42</v>
      </c>
      <c r="B30" s="18" t="n">
        <v>39700</v>
      </c>
      <c r="C30" s="18" t="n">
        <v>0</v>
      </c>
      <c r="D30" s="18" t="n">
        <v>0</v>
      </c>
      <c r="E30" s="18" t="n">
        <f aca="false">(B30-C30-D30)*16%</f>
        <v>6352</v>
      </c>
      <c r="F30" s="18" t="n">
        <v>1974</v>
      </c>
      <c r="G30" s="18" t="n">
        <f aca="false">(+B30+E30-C30-D30)+F30</f>
        <v>48026</v>
      </c>
      <c r="H30" s="18" t="n">
        <v>0</v>
      </c>
      <c r="I30" s="2"/>
    </row>
    <row r="31" customFormat="false" ht="14.25" hidden="false" customHeight="false" outlineLevel="0" collapsed="false">
      <c r="A31" s="17" t="s">
        <v>43</v>
      </c>
      <c r="B31" s="18" t="n">
        <v>37000</v>
      </c>
      <c r="C31" s="18" t="n">
        <v>0</v>
      </c>
      <c r="D31" s="18" t="n">
        <v>0</v>
      </c>
      <c r="E31" s="18" t="n">
        <f aca="false">(B31-C31-D31)*16%</f>
        <v>5920</v>
      </c>
      <c r="F31" s="18" t="n">
        <v>1974</v>
      </c>
      <c r="G31" s="18" t="n">
        <f aca="false">(+B31+E31-C31-D31)+F31</f>
        <v>44894</v>
      </c>
      <c r="H31" s="18" t="n">
        <v>0</v>
      </c>
      <c r="I31" s="2"/>
    </row>
    <row r="32" customFormat="false" ht="15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4.25" hidden="false" customHeight="false" outlineLevel="0" collapsed="false">
      <c r="A33" s="17" t="s">
        <v>45</v>
      </c>
      <c r="B33" s="18" t="n">
        <v>46300</v>
      </c>
      <c r="C33" s="18" t="n">
        <v>500</v>
      </c>
      <c r="D33" s="18" t="n">
        <v>3150</v>
      </c>
      <c r="E33" s="18" t="n">
        <f aca="false">(B33-C33-D33)*16%</f>
        <v>6824</v>
      </c>
      <c r="F33" s="18" t="n">
        <v>1974</v>
      </c>
      <c r="G33" s="18" t="n">
        <f aca="false">(+B33+E33-C33-D33)+F33</f>
        <v>51448</v>
      </c>
      <c r="H33" s="18" t="n">
        <f aca="false">(B33-D33)+(B33-D33)*16%+F33</f>
        <v>52028</v>
      </c>
      <c r="I33" s="2"/>
    </row>
    <row r="34" customFormat="false" ht="14.25" hidden="false" customHeight="false" outlineLevel="0" collapsed="false">
      <c r="A34" s="17" t="s">
        <v>46</v>
      </c>
      <c r="B34" s="18" t="n">
        <v>44700</v>
      </c>
      <c r="C34" s="18" t="n">
        <v>500</v>
      </c>
      <c r="D34" s="18" t="n">
        <v>2700</v>
      </c>
      <c r="E34" s="18" t="n">
        <f aca="false">(B34-C34-D34)*16%</f>
        <v>6640</v>
      </c>
      <c r="F34" s="18" t="n">
        <v>1974</v>
      </c>
      <c r="G34" s="18" t="n">
        <f aca="false">(+B34+E34-C34-D34)+F34</f>
        <v>50114</v>
      </c>
      <c r="H34" s="18" t="n">
        <f aca="false">(B34-D34)+(B34-D34)*16%+F34</f>
        <v>50694</v>
      </c>
      <c r="I34" s="2" t="s">
        <v>6</v>
      </c>
    </row>
    <row r="35" customFormat="false" ht="14.25" hidden="false" customHeight="false" outlineLevel="0" collapsed="false">
      <c r="A35" s="17" t="s">
        <v>47</v>
      </c>
      <c r="B35" s="18" t="n">
        <v>57000</v>
      </c>
      <c r="C35" s="18" t="n">
        <v>500</v>
      </c>
      <c r="D35" s="18" t="n">
        <v>0</v>
      </c>
      <c r="E35" s="18" t="n">
        <f aca="false">(B35-C35-D35)*16%</f>
        <v>9040</v>
      </c>
      <c r="F35" s="18" t="n">
        <v>1974</v>
      </c>
      <c r="G35" s="18" t="n">
        <f aca="false">(+B35+E35-C35-D35)+F35</f>
        <v>67514</v>
      </c>
      <c r="H35" s="18" t="n">
        <f aca="false">(B35-D35)+(B35-D35)*16%+F35</f>
        <v>68094</v>
      </c>
      <c r="I35" s="2"/>
    </row>
    <row r="36" customFormat="false" ht="15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4.25" hidden="false" customHeight="false" outlineLevel="0" collapsed="false">
      <c r="A37" s="17" t="s">
        <v>49</v>
      </c>
      <c r="B37" s="18" t="n">
        <v>40350</v>
      </c>
      <c r="C37" s="18" t="n">
        <v>500</v>
      </c>
      <c r="D37" s="18" t="n">
        <v>3450</v>
      </c>
      <c r="E37" s="18" t="n">
        <f aca="false">(B37-C37-D37)*16%</f>
        <v>5824</v>
      </c>
      <c r="F37" s="18" t="n">
        <v>1974</v>
      </c>
      <c r="G37" s="18" t="n">
        <f aca="false">(+B37+E37-C37-D37)+F37</f>
        <v>44198</v>
      </c>
      <c r="H37" s="18" t="n">
        <f aca="false">(B37-D37)+(B37-D37)*16%+F37</f>
        <v>44778</v>
      </c>
      <c r="I37" s="2"/>
    </row>
    <row r="38" customFormat="false" ht="14.25" hidden="false" customHeight="false" outlineLevel="0" collapsed="false">
      <c r="A38" s="17" t="s">
        <v>50</v>
      </c>
      <c r="B38" s="18" t="n">
        <v>40800</v>
      </c>
      <c r="C38" s="18" t="n">
        <v>500</v>
      </c>
      <c r="D38" s="18" t="n">
        <v>3500</v>
      </c>
      <c r="E38" s="18" t="n">
        <f aca="false">(B38-C38-D38)*16%</f>
        <v>5888</v>
      </c>
      <c r="F38" s="18" t="n">
        <v>1974</v>
      </c>
      <c r="G38" s="18" t="n">
        <f aca="false">(+B38+E38-C38-D38)+F38</f>
        <v>44662</v>
      </c>
      <c r="H38" s="18" t="n">
        <f aca="false">(B38-D38)+(B38-D38)*16%+F38</f>
        <v>45242</v>
      </c>
      <c r="I38" s="2"/>
    </row>
    <row r="39" customFormat="false" ht="14.25" hidden="false" customHeight="false" outlineLevel="0" collapsed="false">
      <c r="A39" s="17" t="s">
        <v>51</v>
      </c>
      <c r="B39" s="18" t="n">
        <v>41000</v>
      </c>
      <c r="C39" s="18" t="n">
        <v>500</v>
      </c>
      <c r="D39" s="18" t="n">
        <v>3750</v>
      </c>
      <c r="E39" s="18" t="n">
        <f aca="false">(B39-C39-D39)*16%</f>
        <v>5880</v>
      </c>
      <c r="F39" s="18" t="n">
        <v>1974</v>
      </c>
      <c r="G39" s="18" t="n">
        <f aca="false">(+B39+E39-C39-D39)+F39</f>
        <v>44604</v>
      </c>
      <c r="H39" s="18" t="n">
        <f aca="false">(B39-D39)+(B39-D39)*16%+F39</f>
        <v>45184</v>
      </c>
      <c r="I39" s="2"/>
    </row>
    <row r="40" customFormat="false" ht="14.25" hidden="false" customHeight="false" outlineLevel="0" collapsed="false">
      <c r="A40" s="17" t="s">
        <v>52</v>
      </c>
      <c r="B40" s="18" t="n">
        <v>41000</v>
      </c>
      <c r="C40" s="18" t="n">
        <v>500</v>
      </c>
      <c r="D40" s="18" t="n">
        <v>3750</v>
      </c>
      <c r="E40" s="18" t="n">
        <f aca="false">(B40-C40-D40)*16%</f>
        <v>5880</v>
      </c>
      <c r="F40" s="18" t="n">
        <v>1974</v>
      </c>
      <c r="G40" s="18" t="n">
        <f aca="false">(+B40+E40-C40-D40)+F40</f>
        <v>44604</v>
      </c>
      <c r="H40" s="18" t="n">
        <f aca="false">(B40-D40)+(B40-D40)*16%+F40</f>
        <v>45184</v>
      </c>
      <c r="I40" s="2"/>
    </row>
    <row r="41" customFormat="false" ht="14.25" hidden="false" customHeight="false" outlineLevel="0" collapsed="false">
      <c r="A41" s="17" t="s">
        <v>33</v>
      </c>
      <c r="B41" s="18" t="n">
        <v>36350</v>
      </c>
      <c r="C41" s="18" t="n">
        <v>0</v>
      </c>
      <c r="D41" s="18" t="n">
        <v>0</v>
      </c>
      <c r="E41" s="18" t="n">
        <f aca="false">(B41-C41-D41)*16%</f>
        <v>5816</v>
      </c>
      <c r="F41" s="18" t="n">
        <v>1974</v>
      </c>
      <c r="G41" s="18" t="n">
        <f aca="false">(+B41+E41-C41-D41)+F41</f>
        <v>44140</v>
      </c>
      <c r="H41" s="18" t="n">
        <v>0</v>
      </c>
      <c r="I41" s="2"/>
    </row>
    <row r="42" customFormat="false" ht="14.25" hidden="false" customHeight="false" outlineLevel="0" collapsed="false">
      <c r="A42" s="17" t="s">
        <v>34</v>
      </c>
      <c r="B42" s="18" t="n">
        <v>33850</v>
      </c>
      <c r="C42" s="18" t="n">
        <v>0</v>
      </c>
      <c r="D42" s="18" t="n">
        <v>0</v>
      </c>
      <c r="E42" s="18" t="n">
        <f aca="false">(B42-C42-D42)*16%</f>
        <v>5416</v>
      </c>
      <c r="F42" s="18" t="n">
        <v>1974</v>
      </c>
      <c r="G42" s="18" t="n">
        <f aca="false">(+B42+E42-C42-D42)+F42</f>
        <v>41240</v>
      </c>
      <c r="H42" s="18" t="n">
        <v>0</v>
      </c>
      <c r="I42" s="6"/>
    </row>
    <row r="43" customFormat="false" ht="15" hidden="false" customHeight="false" outlineLevel="0" collapsed="false">
      <c r="A43" s="21" t="s">
        <v>53</v>
      </c>
      <c r="B43" s="22"/>
      <c r="C43" s="22"/>
      <c r="D43" s="22"/>
      <c r="E43" s="22"/>
      <c r="F43" s="22"/>
      <c r="G43" s="22"/>
      <c r="H43" s="22"/>
      <c r="I43" s="2"/>
    </row>
    <row r="44" customFormat="false" ht="14.25" hidden="false" customHeight="false" outlineLevel="0" collapsed="false">
      <c r="A44" s="17" t="s">
        <v>6</v>
      </c>
      <c r="B44" s="18" t="s">
        <v>54</v>
      </c>
      <c r="C44" s="23" t="s">
        <v>55</v>
      </c>
      <c r="D44" s="18" t="s">
        <v>56</v>
      </c>
      <c r="E44" s="18" t="s">
        <v>57</v>
      </c>
      <c r="F44" s="18" t="s">
        <v>58</v>
      </c>
      <c r="G44" s="18" t="s">
        <v>59</v>
      </c>
      <c r="H44" s="18" t="s">
        <v>60</v>
      </c>
      <c r="I44" s="6"/>
    </row>
    <row r="45" customFormat="false" ht="14.25" hidden="false" customHeight="false" outlineLevel="0" collapsed="false">
      <c r="A45" s="17" t="s">
        <v>61</v>
      </c>
      <c r="B45" s="23" t="s">
        <v>62</v>
      </c>
      <c r="C45" s="23" t="s">
        <v>63</v>
      </c>
      <c r="D45" s="23" t="s">
        <v>64</v>
      </c>
      <c r="E45" s="23" t="s">
        <v>65</v>
      </c>
      <c r="F45" s="23" t="s">
        <v>66</v>
      </c>
      <c r="G45" s="23" t="s">
        <v>67</v>
      </c>
      <c r="H45" s="23" t="s">
        <v>68</v>
      </c>
      <c r="I45" s="6"/>
    </row>
    <row r="46" customFormat="false" ht="14.25" hidden="false" customHeight="false" outlineLevel="0" collapsed="false">
      <c r="A46" s="17" t="s">
        <v>69</v>
      </c>
      <c r="B46" s="23" t="s">
        <v>62</v>
      </c>
      <c r="C46" s="23" t="s">
        <v>63</v>
      </c>
      <c r="D46" s="23" t="s">
        <v>64</v>
      </c>
      <c r="E46" s="23" t="s">
        <v>65</v>
      </c>
      <c r="F46" s="23" t="s">
        <v>66</v>
      </c>
      <c r="G46" s="23" t="s">
        <v>67</v>
      </c>
      <c r="H46" s="23" t="s">
        <v>68</v>
      </c>
      <c r="I46" s="6"/>
    </row>
    <row r="47" customFormat="false" ht="12.75" hidden="false" customHeight="false" outlineLevel="0" collapsed="false">
      <c r="A47" s="24" t="s">
        <v>70</v>
      </c>
      <c r="B47" s="25"/>
      <c r="C47" s="25"/>
      <c r="D47" s="25"/>
      <c r="E47" s="25"/>
      <c r="F47" s="25"/>
      <c r="G47" s="25"/>
      <c r="H47" s="25"/>
      <c r="I47" s="6"/>
    </row>
    <row r="48" customFormat="false" ht="12.75" hidden="false" customHeight="false" outlineLevel="0" collapsed="false">
      <c r="A48" s="26" t="s">
        <v>71</v>
      </c>
      <c r="B48" s="27"/>
      <c r="C48" s="27"/>
      <c r="D48" s="27"/>
      <c r="E48" s="27"/>
      <c r="F48" s="27"/>
      <c r="G48" s="28"/>
      <c r="H48" s="29"/>
      <c r="I48" s="25"/>
    </row>
    <row r="49" customFormat="false" ht="12.75" hidden="false" customHeight="false" outlineLevel="0" collapsed="false">
      <c r="A49" s="26" t="s">
        <v>72</v>
      </c>
      <c r="B49" s="30"/>
      <c r="C49" s="30"/>
      <c r="D49" s="30"/>
      <c r="E49" s="30"/>
      <c r="F49" s="31"/>
      <c r="G49" s="31"/>
      <c r="H49" s="29"/>
      <c r="I49" s="32"/>
    </row>
    <row r="50" customFormat="false" ht="12.75" hidden="false" customHeight="false" outlineLevel="0" collapsed="false">
      <c r="A50" s="6" t="s">
        <v>73</v>
      </c>
      <c r="B50" s="6"/>
      <c r="C50" s="32"/>
      <c r="D50" s="32"/>
      <c r="E50" s="32"/>
      <c r="F50" s="32"/>
      <c r="G50" s="29"/>
      <c r="H50" s="29"/>
      <c r="I50" s="33"/>
    </row>
    <row r="51" customFormat="false" ht="12.75" hidden="false" customHeight="false" outlineLevel="0" collapsed="false">
      <c r="A51" s="34" t="s">
        <v>74</v>
      </c>
      <c r="B51" s="27"/>
      <c r="C51" s="27"/>
      <c r="D51" s="27"/>
      <c r="E51" s="27"/>
      <c r="F51" s="27"/>
      <c r="G51" s="28"/>
      <c r="H51" s="29"/>
      <c r="I51" s="32"/>
    </row>
    <row r="52" customFormat="false" ht="12.75" hidden="false" customHeight="false" outlineLevel="0" collapsed="false">
      <c r="A52" s="6" t="s">
        <v>75</v>
      </c>
      <c r="B52" s="6"/>
      <c r="C52" s="6"/>
      <c r="D52" s="6"/>
      <c r="E52" s="6"/>
      <c r="F52" s="6"/>
      <c r="G52" s="6"/>
      <c r="H52" s="6"/>
      <c r="I52" s="25"/>
    </row>
    <row r="53" customFormat="false" ht="12.75" hidden="false" customHeight="false" outlineLevel="0" collapsed="false">
      <c r="A53" s="6" t="s">
        <v>76</v>
      </c>
      <c r="B53" s="6"/>
      <c r="C53" s="6"/>
      <c r="D53" s="6"/>
      <c r="E53" s="6"/>
      <c r="F53" s="6"/>
      <c r="G53" s="6"/>
      <c r="H53" s="6"/>
      <c r="I53" s="32"/>
    </row>
    <row r="54" customFormat="false" ht="12.75" hidden="false" customHeight="false" outlineLevel="0" collapsed="false">
      <c r="A54" s="6" t="s">
        <v>77</v>
      </c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 t="s">
        <v>78</v>
      </c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 t="s">
        <v>79</v>
      </c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4"/>
      <c r="B58" s="4"/>
      <c r="C58" s="4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4"/>
      <c r="B59" s="4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 t="s">
        <v>6</v>
      </c>
      <c r="F60" s="6"/>
      <c r="G60" s="6"/>
      <c r="H60" s="6"/>
      <c r="I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23:01:39Z</dcterms:created>
  <dc:creator>Plastemart.com</dc:creator>
  <dc:description/>
  <dc:language>en-US</dc:language>
  <cp:lastModifiedBy>Plastemart.com</cp:lastModifiedBy>
  <dcterms:modified xsi:type="dcterms:W3CDTF">2003-08-10T23:03:33Z</dcterms:modified>
  <cp:revision>0</cp:revision>
  <dc:subject/>
  <dc:title/>
</cp:coreProperties>
</file>