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8th March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                             Tel. 8509801 Telefax. 8509802 E - MAIL ganpetro@vsnl.com                                                                </t>
  </si>
  <si>
    <t xml:space="preserve">I.)HDPE/PP/LLDPE PRICES EX-HALDIA PETROCHEMICALS LTD.PLANT FOR SILVASSA</t>
  </si>
  <si>
    <t xml:space="preserve">18.03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M 6007L</t>
  </si>
  <si>
    <t xml:space="preserve">IM(18MFI) M5818/5218L</t>
  </si>
  <si>
    <t xml:space="preserve">IM                    HD LX3</t>
  </si>
  <si>
    <t xml:space="preserve">HD BM              B 6401</t>
  </si>
  <si>
    <t xml:space="preserve">IM                   HD LX2</t>
  </si>
  <si>
    <t xml:space="preserve">HD BM/FILM     E 5201</t>
  </si>
  <si>
    <t xml:space="preserve">HM FILM    F 5600/5400</t>
  </si>
  <si>
    <t xml:space="preserve">MFIL/RAF  R5801/Y5401</t>
  </si>
  <si>
    <t xml:space="preserve">RAF  HD T6/7/8 HD LX2</t>
  </si>
  <si>
    <t xml:space="preserve">HM BM              B 6000</t>
  </si>
  <si>
    <t xml:space="preserve">PIPE                 P 5200     </t>
  </si>
  <si>
    <t xml:space="preserve">PIPE                 HD T5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-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HD LX3</t>
  </si>
  <si>
    <t xml:space="preserve">M5818</t>
  </si>
  <si>
    <t xml:space="preserve">6401/B/E5201</t>
  </si>
  <si>
    <t xml:space="preserve">F 5600/5400</t>
  </si>
  <si>
    <t xml:space="preserve">Y5401/R5801</t>
  </si>
  <si>
    <t xml:space="preserve">HDT6/T7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QUANTITY DISCOUNT WOULD NOT BE APPLICABLE ON COMBINATION OF HDPE &amp; LLDPE GRADES.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8" min="7" style="0" width="10.71"/>
    <col collapsed="false" customWidth="true" hidden="false" outlineLevel="0" max="15" min="15" style="0" width="8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4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9</v>
      </c>
      <c r="G6" s="10" t="s">
        <v>10</v>
      </c>
      <c r="H6" s="11" t="s">
        <v>11</v>
      </c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1" t="s">
        <v>17</v>
      </c>
      <c r="I7" s="2"/>
    </row>
    <row r="8" customFormat="false" ht="14.65" hidden="false" customHeight="false" outlineLevel="0" collapsed="false">
      <c r="A8" s="15" t="s">
        <v>18</v>
      </c>
      <c r="B8" s="16" t="n">
        <v>39550</v>
      </c>
      <c r="C8" s="16" t="n">
        <v>800</v>
      </c>
      <c r="D8" s="16" t="n">
        <v>2200</v>
      </c>
      <c r="E8" s="16" t="n">
        <f aca="false">(B8-C8-D8)*16%</f>
        <v>5848</v>
      </c>
      <c r="F8" s="16" t="n">
        <v>1825</v>
      </c>
      <c r="G8" s="16" t="n">
        <f aca="false">(+B8+E8-C8-D8)+F8</f>
        <v>44223</v>
      </c>
      <c r="H8" s="16" t="n">
        <f aca="false">(B8-D8)+(B8-D8)*16%+F8</f>
        <v>45151</v>
      </c>
      <c r="I8" s="2"/>
    </row>
    <row r="9" customFormat="false" ht="14.65" hidden="false" customHeight="false" outlineLevel="0" collapsed="false">
      <c r="A9" s="17" t="s">
        <v>19</v>
      </c>
      <c r="B9" s="16" t="n">
        <v>39550</v>
      </c>
      <c r="C9" s="16" t="n">
        <v>800</v>
      </c>
      <c r="D9" s="16" t="n">
        <v>1850</v>
      </c>
      <c r="E9" s="16" t="n">
        <f aca="false">(B9-C9-D9)*16%</f>
        <v>5904</v>
      </c>
      <c r="F9" s="16" t="n">
        <v>1825</v>
      </c>
      <c r="G9" s="16" t="n">
        <f aca="false">(+B9+E9-C9-D9)+F9</f>
        <v>44629</v>
      </c>
      <c r="H9" s="16" t="n">
        <f aca="false">(B9-D9)+(B9-D9)*16%+F9</f>
        <v>45557</v>
      </c>
      <c r="I9" s="2"/>
    </row>
    <row r="10" customFormat="false" ht="14.65" hidden="false" customHeight="false" outlineLevel="0" collapsed="false">
      <c r="A10" s="17" t="s">
        <v>20</v>
      </c>
      <c r="B10" s="16" t="n">
        <v>39150</v>
      </c>
      <c r="C10" s="16" t="n">
        <v>800</v>
      </c>
      <c r="D10" s="16" t="n">
        <v>1850</v>
      </c>
      <c r="E10" s="16" t="n">
        <f aca="false">(B10-C10-D10)*16%</f>
        <v>5840</v>
      </c>
      <c r="F10" s="16" t="n">
        <v>1825</v>
      </c>
      <c r="G10" s="16" t="n">
        <f aca="false">(+B10+E10-C10-D10)+F10</f>
        <v>44165</v>
      </c>
      <c r="H10" s="16" t="n">
        <f aca="false">(B10-D10)+(B10-D10)*16%+F10</f>
        <v>45093</v>
      </c>
      <c r="I10" s="2"/>
    </row>
    <row r="11" customFormat="false" ht="14.65" hidden="false" customHeight="false" outlineLevel="0" collapsed="false">
      <c r="A11" s="15" t="s">
        <v>21</v>
      </c>
      <c r="B11" s="16" t="n">
        <v>40550</v>
      </c>
      <c r="C11" s="16" t="n">
        <v>800</v>
      </c>
      <c r="D11" s="16" t="n">
        <v>1850</v>
      </c>
      <c r="E11" s="16" t="n">
        <f aca="false">(B11-C11-D11)*16%</f>
        <v>6064</v>
      </c>
      <c r="F11" s="16" t="n">
        <v>1825</v>
      </c>
      <c r="G11" s="16" t="n">
        <f aca="false">(+B11+E11-C11-D11)+F11</f>
        <v>45789</v>
      </c>
      <c r="H11" s="16" t="n">
        <f aca="false">(B11-D11)+(B11-D11)*16%+F11</f>
        <v>46717</v>
      </c>
      <c r="I11" s="2"/>
      <c r="N11" s="18" t="s">
        <v>22</v>
      </c>
      <c r="O11" s="19" t="n">
        <v>41950</v>
      </c>
      <c r="P11" s="19" t="n">
        <v>800</v>
      </c>
      <c r="Q11" s="19" t="n">
        <v>1900</v>
      </c>
      <c r="R11" s="19" t="n">
        <f aca="false">(O11-P11-Q11)*16%</f>
        <v>6280</v>
      </c>
      <c r="S11" s="19" t="n">
        <v>1874</v>
      </c>
      <c r="T11" s="19" t="n">
        <f aca="false">(+O11+R11-P11-Q11)+S11</f>
        <v>47404</v>
      </c>
      <c r="U11" s="19" t="n">
        <f aca="false">(O11-Q11)+(O11-Q11)*16%+S11</f>
        <v>48332</v>
      </c>
    </row>
    <row r="12" customFormat="false" ht="14.65" hidden="false" customHeight="false" outlineLevel="0" collapsed="false">
      <c r="A12" s="17" t="s">
        <v>23</v>
      </c>
      <c r="B12" s="16" t="n">
        <v>40550</v>
      </c>
      <c r="C12" s="16" t="n">
        <v>800</v>
      </c>
      <c r="D12" s="16" t="n">
        <v>1850</v>
      </c>
      <c r="E12" s="16" t="n">
        <f aca="false">(B12-C12-D12)*16%</f>
        <v>6064</v>
      </c>
      <c r="F12" s="16" t="n">
        <v>1825</v>
      </c>
      <c r="G12" s="16" t="n">
        <f aca="false">(+B12+E12-C12-D12)+F12</f>
        <v>45789</v>
      </c>
      <c r="H12" s="16" t="n">
        <f aca="false">(B12-D12)+(B12-D12)*16%+F12</f>
        <v>46717</v>
      </c>
      <c r="I12" s="2"/>
    </row>
    <row r="13" customFormat="false" ht="14.65" hidden="false" customHeight="false" outlineLevel="0" collapsed="false">
      <c r="A13" s="15" t="s">
        <v>24</v>
      </c>
      <c r="B13" s="16" t="n">
        <v>41350</v>
      </c>
      <c r="C13" s="16" t="n">
        <v>800</v>
      </c>
      <c r="D13" s="16" t="n">
        <v>1850</v>
      </c>
      <c r="E13" s="16" t="n">
        <f aca="false">(B13-C13-D13)*16%</f>
        <v>6192</v>
      </c>
      <c r="F13" s="16" t="n">
        <v>1825</v>
      </c>
      <c r="G13" s="16" t="n">
        <f aca="false">(+B13+E13-C13-D13)+F13</f>
        <v>46717</v>
      </c>
      <c r="H13" s="16" t="n">
        <f aca="false">(B13-D13)+(B13-D13)*16%+F13</f>
        <v>47645</v>
      </c>
      <c r="I13" s="2"/>
    </row>
    <row r="14" customFormat="false" ht="14.65" hidden="false" customHeight="false" outlineLevel="0" collapsed="false">
      <c r="A14" s="20" t="s">
        <v>25</v>
      </c>
      <c r="B14" s="16" t="n">
        <v>40150</v>
      </c>
      <c r="C14" s="16" t="n">
        <v>800</v>
      </c>
      <c r="D14" s="16" t="n">
        <v>2200</v>
      </c>
      <c r="E14" s="16" t="n">
        <f aca="false">(B14-C14-D14)*16%</f>
        <v>5944</v>
      </c>
      <c r="F14" s="16" t="n">
        <v>1825</v>
      </c>
      <c r="G14" s="16" t="n">
        <f aca="false">(+B14+E14-C14-D14)+F14</f>
        <v>44919</v>
      </c>
      <c r="H14" s="16" t="n">
        <f aca="false">(B14-D14)+(B14-D14)*16%+F14</f>
        <v>45847</v>
      </c>
      <c r="I14" s="2"/>
    </row>
    <row r="15" customFormat="false" ht="14.65" hidden="false" customHeight="false" outlineLevel="0" collapsed="false">
      <c r="A15" s="17" t="s">
        <v>26</v>
      </c>
      <c r="B15" s="16" t="n">
        <v>40150</v>
      </c>
      <c r="C15" s="16" t="n">
        <v>800</v>
      </c>
      <c r="D15" s="16" t="n">
        <v>2200</v>
      </c>
      <c r="E15" s="16" t="n">
        <f aca="false">(B15-C15-D15)*16%</f>
        <v>5944</v>
      </c>
      <c r="F15" s="16" t="n">
        <v>1825</v>
      </c>
      <c r="G15" s="16" t="n">
        <f aca="false">(+B15+E15-C15-D15)+F15</f>
        <v>44919</v>
      </c>
      <c r="H15" s="16" t="n">
        <f aca="false">(B15-D15)+(B15-D15)*16%+F15</f>
        <v>45847</v>
      </c>
      <c r="I15" s="2"/>
    </row>
    <row r="16" customFormat="false" ht="14.65" hidden="false" customHeight="false" outlineLevel="0" collapsed="false">
      <c r="A16" s="15" t="s">
        <v>27</v>
      </c>
      <c r="B16" s="16" t="n">
        <v>43800</v>
      </c>
      <c r="C16" s="16" t="n">
        <v>800</v>
      </c>
      <c r="D16" s="16" t="n">
        <v>2200</v>
      </c>
      <c r="E16" s="16" t="n">
        <f aca="false">(B16-C16-D16)*16%</f>
        <v>6528</v>
      </c>
      <c r="F16" s="16" t="n">
        <v>1825</v>
      </c>
      <c r="G16" s="16" t="n">
        <f aca="false">(+B16+E16-C16-D16)+F16</f>
        <v>49153</v>
      </c>
      <c r="H16" s="16" t="n">
        <f aca="false">(B16-D16)+(B16-D16)*16%+F16</f>
        <v>50081</v>
      </c>
      <c r="I16" s="2"/>
    </row>
    <row r="17" customFormat="false" ht="14.65" hidden="false" customHeight="false" outlineLevel="0" collapsed="false">
      <c r="A17" s="15" t="s">
        <v>28</v>
      </c>
      <c r="B17" s="16" t="n">
        <v>40750</v>
      </c>
      <c r="C17" s="16" t="n">
        <v>800</v>
      </c>
      <c r="D17" s="16" t="n">
        <v>1850</v>
      </c>
      <c r="E17" s="16" t="n">
        <f aca="false">(B17-C17-D17)*16%</f>
        <v>6096</v>
      </c>
      <c r="F17" s="16" t="n">
        <v>1825</v>
      </c>
      <c r="G17" s="16" t="n">
        <f aca="false">(+B17+E17-C17-D17)+F17</f>
        <v>46021</v>
      </c>
      <c r="H17" s="16" t="n">
        <f aca="false">(B17-D17)+(B17-D17)*16%+F17</f>
        <v>46949</v>
      </c>
      <c r="I17" s="2"/>
    </row>
    <row r="18" customFormat="false" ht="14.65" hidden="false" customHeight="false" outlineLevel="0" collapsed="false">
      <c r="A18" s="17" t="s">
        <v>29</v>
      </c>
      <c r="B18" s="16" t="n">
        <v>40550</v>
      </c>
      <c r="C18" s="16" t="n">
        <v>800</v>
      </c>
      <c r="D18" s="16" t="n">
        <v>1850</v>
      </c>
      <c r="E18" s="16" t="n">
        <f aca="false">(B18-C18-D18)*16%</f>
        <v>6064</v>
      </c>
      <c r="F18" s="16" t="n">
        <v>1825</v>
      </c>
      <c r="G18" s="16" t="n">
        <f aca="false">(+B18+E18-C18-D18)+F18</f>
        <v>45789</v>
      </c>
      <c r="H18" s="16" t="n">
        <f aca="false">(B18-D18)+(B18-D18)*16%+F18</f>
        <v>46717</v>
      </c>
      <c r="I18" s="2"/>
    </row>
    <row r="19" customFormat="false" ht="14.65" hidden="false" customHeight="false" outlineLevel="0" collapsed="false">
      <c r="A19" s="15" t="s">
        <v>30</v>
      </c>
      <c r="B19" s="16" t="n">
        <v>35500</v>
      </c>
      <c r="C19" s="16" t="n">
        <v>0</v>
      </c>
      <c r="D19" s="16" t="n">
        <v>1850</v>
      </c>
      <c r="E19" s="16" t="n">
        <f aca="false">(B19-C19-D19)*16%</f>
        <v>5384</v>
      </c>
      <c r="F19" s="16" t="n">
        <v>1825</v>
      </c>
      <c r="G19" s="16" t="n">
        <f aca="false">(+B19+E19-C19-D19)+F19</f>
        <v>40859</v>
      </c>
      <c r="H19" s="16" t="n">
        <v>0</v>
      </c>
      <c r="I19" s="2"/>
    </row>
    <row r="20" customFormat="false" ht="14.65" hidden="false" customHeight="false" outlineLevel="0" collapsed="false">
      <c r="A20" s="15" t="s">
        <v>31</v>
      </c>
      <c r="B20" s="16" t="n">
        <v>31500</v>
      </c>
      <c r="C20" s="16" t="n">
        <v>0</v>
      </c>
      <c r="D20" s="16" t="n">
        <v>1600</v>
      </c>
      <c r="E20" s="16" t="n">
        <f aca="false">(B20-C20-D20)*16%</f>
        <v>4784</v>
      </c>
      <c r="F20" s="16" t="n">
        <v>1825</v>
      </c>
      <c r="G20" s="16" t="n">
        <f aca="false">(+B20+E20-C20-D20)+F20</f>
        <v>36509</v>
      </c>
      <c r="H20" s="16" t="n">
        <v>0</v>
      </c>
      <c r="I20" s="2"/>
      <c r="J20" s="21"/>
    </row>
    <row r="21" customFormat="false" ht="14.65" hidden="false" customHeight="false" outlineLevel="0" collapsed="false">
      <c r="A21" s="3" t="s">
        <v>32</v>
      </c>
      <c r="B21" s="16"/>
      <c r="C21" s="22"/>
      <c r="D21" s="22"/>
      <c r="E21" s="22"/>
      <c r="F21" s="22"/>
      <c r="G21" s="23"/>
      <c r="H21" s="23"/>
      <c r="I21" s="2" t="s">
        <v>33</v>
      </c>
    </row>
    <row r="22" customFormat="false" ht="14.65" hidden="false" customHeight="false" outlineLevel="0" collapsed="false">
      <c r="A22" s="15" t="s">
        <v>34</v>
      </c>
      <c r="B22" s="16" t="n">
        <v>42000</v>
      </c>
      <c r="C22" s="16" t="n">
        <v>800</v>
      </c>
      <c r="D22" s="16" t="n">
        <v>2950</v>
      </c>
      <c r="E22" s="16" t="n">
        <f aca="false">(B22-C22-D22)*16%</f>
        <v>6120</v>
      </c>
      <c r="F22" s="16" t="n">
        <v>1825</v>
      </c>
      <c r="G22" s="16" t="n">
        <f aca="false">(+B22+E22-C22-D22)+F22</f>
        <v>46195</v>
      </c>
      <c r="H22" s="16" t="n">
        <f aca="false">(B22-D22)+(B22-D22)*16%+F22</f>
        <v>47123</v>
      </c>
      <c r="I22" s="2"/>
    </row>
    <row r="23" customFormat="false" ht="14.65" hidden="false" customHeight="false" outlineLevel="0" collapsed="false">
      <c r="A23" s="15" t="s">
        <v>35</v>
      </c>
      <c r="B23" s="16" t="n">
        <v>41400</v>
      </c>
      <c r="C23" s="16" t="n">
        <v>800</v>
      </c>
      <c r="D23" s="16" t="n">
        <v>3000</v>
      </c>
      <c r="E23" s="16" t="n">
        <f aca="false">(B23-C23-D23)*16%</f>
        <v>6016</v>
      </c>
      <c r="F23" s="16" t="n">
        <v>1825</v>
      </c>
      <c r="G23" s="16" t="n">
        <f aca="false">(+B23+E23-C23-D23)+F23</f>
        <v>45441</v>
      </c>
      <c r="H23" s="16" t="n">
        <f aca="false">(B23-D23)+(B23-D23)*16%+F23</f>
        <v>46369</v>
      </c>
      <c r="I23" s="2"/>
    </row>
    <row r="24" customFormat="false" ht="14.65" hidden="false" customHeight="false" outlineLevel="0" collapsed="false">
      <c r="A24" s="15" t="s">
        <v>36</v>
      </c>
      <c r="B24" s="16" t="n">
        <v>40750</v>
      </c>
      <c r="C24" s="16" t="n">
        <v>800</v>
      </c>
      <c r="D24" s="16" t="n">
        <v>3300</v>
      </c>
      <c r="E24" s="16" t="n">
        <f aca="false">(B24-C24-D24)*16%</f>
        <v>5864</v>
      </c>
      <c r="F24" s="16" t="n">
        <v>1825</v>
      </c>
      <c r="G24" s="16" t="n">
        <f aca="false">(+B24+E24-C24-D24)+F24</f>
        <v>44339</v>
      </c>
      <c r="H24" s="16" t="n">
        <f aca="false">(B24-D24)+(B24-D24)*16%+F24</f>
        <v>45267</v>
      </c>
      <c r="I24" s="2"/>
    </row>
    <row r="25" customFormat="false" ht="14.65" hidden="false" customHeight="false" outlineLevel="0" collapsed="false">
      <c r="A25" s="24" t="s">
        <v>37</v>
      </c>
      <c r="B25" s="16" t="n">
        <v>43350</v>
      </c>
      <c r="C25" s="16" t="n">
        <v>800</v>
      </c>
      <c r="D25" s="16" t="n">
        <v>3500</v>
      </c>
      <c r="E25" s="16" t="n">
        <f aca="false">(B25-C25-D25)*16%</f>
        <v>6248</v>
      </c>
      <c r="F25" s="16" t="n">
        <v>1825</v>
      </c>
      <c r="G25" s="16" t="n">
        <f aca="false">(+B25+E25-C25-D25)+F25</f>
        <v>47123</v>
      </c>
      <c r="H25" s="16" t="n">
        <f aca="false">(B25-D25)+(B25-D25)*16%+F25</f>
        <v>48051</v>
      </c>
      <c r="I25" s="2"/>
    </row>
    <row r="26" customFormat="false" ht="14.65" hidden="false" customHeight="false" outlineLevel="0" collapsed="false">
      <c r="A26" s="15" t="s">
        <v>38</v>
      </c>
      <c r="B26" s="16" t="n">
        <v>42300</v>
      </c>
      <c r="C26" s="16" t="n">
        <v>800</v>
      </c>
      <c r="D26" s="16" t="n">
        <v>2850</v>
      </c>
      <c r="E26" s="16" t="n">
        <f aca="false">(B26-C26-D26)*16%</f>
        <v>6184</v>
      </c>
      <c r="F26" s="16" t="n">
        <v>1825</v>
      </c>
      <c r="G26" s="16" t="n">
        <f aca="false">(+B26+E26-C26-D26)+F26</f>
        <v>46659</v>
      </c>
      <c r="H26" s="16" t="n">
        <f aca="false">(B26-D26)+(B26-D26)*16%+F26</f>
        <v>47587</v>
      </c>
      <c r="I26" s="2"/>
    </row>
    <row r="27" customFormat="false" ht="14.65" hidden="false" customHeight="false" outlineLevel="0" collapsed="false">
      <c r="A27" s="24" t="s">
        <v>39</v>
      </c>
      <c r="B27" s="16" t="n">
        <v>40700</v>
      </c>
      <c r="C27" s="16" t="n">
        <v>800</v>
      </c>
      <c r="D27" s="16" t="n">
        <v>3200</v>
      </c>
      <c r="E27" s="16" t="n">
        <f aca="false">(B27-C27-D27)*16%</f>
        <v>5872</v>
      </c>
      <c r="F27" s="16" t="n">
        <v>1825</v>
      </c>
      <c r="G27" s="16" t="n">
        <f aca="false">(+B27+E27-C27-D27)+F27</f>
        <v>44397</v>
      </c>
      <c r="H27" s="16" t="n">
        <f aca="false">(B27-D27)+(B27-D27)*16%+F27</f>
        <v>45325</v>
      </c>
      <c r="I27" s="2"/>
    </row>
    <row r="28" customFormat="false" ht="14.65" hidden="false" customHeight="false" outlineLevel="0" collapsed="false">
      <c r="A28" s="15" t="s">
        <v>40</v>
      </c>
      <c r="B28" s="16" t="n">
        <v>37200</v>
      </c>
      <c r="C28" s="16" t="n">
        <v>0</v>
      </c>
      <c r="D28" s="16" t="n">
        <v>2600</v>
      </c>
      <c r="E28" s="16" t="n">
        <f aca="false">(B28-C28-D28)*16%</f>
        <v>5536</v>
      </c>
      <c r="F28" s="16" t="n">
        <v>1825</v>
      </c>
      <c r="G28" s="16" t="n">
        <f aca="false">(+B28+E28-C28-D28)+F28</f>
        <v>41961</v>
      </c>
      <c r="H28" s="16" t="n">
        <v>0</v>
      </c>
      <c r="I28" s="2"/>
    </row>
    <row r="29" customFormat="false" ht="14.65" hidden="false" customHeight="false" outlineLevel="0" collapsed="false">
      <c r="A29" s="25" t="s">
        <v>41</v>
      </c>
      <c r="B29" s="16"/>
      <c r="C29" s="22"/>
      <c r="D29" s="22"/>
      <c r="E29" s="22"/>
      <c r="F29" s="22"/>
      <c r="G29" s="22"/>
      <c r="H29" s="22"/>
      <c r="I29" s="2"/>
    </row>
    <row r="30" customFormat="false" ht="14.65" hidden="false" customHeight="false" outlineLevel="0" collapsed="false">
      <c r="A30" s="15" t="s">
        <v>42</v>
      </c>
      <c r="B30" s="16" t="n">
        <v>42600</v>
      </c>
      <c r="C30" s="16" t="n">
        <v>800</v>
      </c>
      <c r="D30" s="16" t="n">
        <v>3150</v>
      </c>
      <c r="E30" s="16" t="n">
        <f aca="false">(B30-C30-D30)*16%</f>
        <v>6184</v>
      </c>
      <c r="F30" s="16" t="n">
        <v>1825</v>
      </c>
      <c r="G30" s="16" t="n">
        <f aca="false">(+B30+E30-C30-D30)+F30</f>
        <v>46659</v>
      </c>
      <c r="H30" s="16" t="n">
        <f aca="false">(B30-D30)+(B30-D30)*16%+F30</f>
        <v>47587</v>
      </c>
      <c r="I30" s="2"/>
    </row>
    <row r="31" customFormat="false" ht="14.65" hidden="false" customHeight="false" outlineLevel="0" collapsed="false">
      <c r="A31" s="15" t="s">
        <v>43</v>
      </c>
      <c r="B31" s="16" t="n">
        <v>41150</v>
      </c>
      <c r="C31" s="16" t="n">
        <v>800</v>
      </c>
      <c r="D31" s="16" t="n">
        <v>2050</v>
      </c>
      <c r="E31" s="16" t="n">
        <f aca="false">(B31-C31-D31)*16%</f>
        <v>6128</v>
      </c>
      <c r="F31" s="16" t="n">
        <v>1825</v>
      </c>
      <c r="G31" s="16" t="n">
        <f aca="false">(+B31+E31-C31-D31)+F31</f>
        <v>46253</v>
      </c>
      <c r="H31" s="16" t="n">
        <f aca="false">(B31-D31)+(B31-D31)*16%+F31</f>
        <v>47181</v>
      </c>
      <c r="I31" s="2"/>
    </row>
    <row r="32" customFormat="false" ht="14.65" hidden="false" customHeight="false" outlineLevel="0" collapsed="false">
      <c r="A32" s="15" t="s">
        <v>44</v>
      </c>
      <c r="B32" s="16" t="n">
        <v>52000</v>
      </c>
      <c r="C32" s="16" t="n">
        <v>800</v>
      </c>
      <c r="D32" s="16" t="n">
        <v>1200</v>
      </c>
      <c r="E32" s="16" t="n">
        <f aca="false">(B32-C32-D32)*16%</f>
        <v>8000</v>
      </c>
      <c r="F32" s="16" t="n">
        <v>1825</v>
      </c>
      <c r="G32" s="16" t="n">
        <f aca="false">(+B32+E32-C32-D32)+F32</f>
        <v>59825</v>
      </c>
      <c r="H32" s="16" t="n">
        <f aca="false">(B32-D32)+(B32-D32)*16%+F32</f>
        <v>60753</v>
      </c>
      <c r="I32" s="2"/>
    </row>
    <row r="33" customFormat="false" ht="14.65" hidden="false" customHeight="false" outlineLevel="0" collapsed="false">
      <c r="A33" s="3" t="s">
        <v>45</v>
      </c>
      <c r="B33" s="22"/>
      <c r="C33" s="22"/>
      <c r="D33" s="22"/>
      <c r="E33" s="22"/>
      <c r="F33" s="22"/>
      <c r="G33" s="22"/>
      <c r="H33" s="23"/>
      <c r="I33" s="2" t="s">
        <v>33</v>
      </c>
    </row>
    <row r="34" customFormat="false" ht="14.65" hidden="false" customHeight="false" outlineLevel="0" collapsed="false">
      <c r="A34" s="15" t="s">
        <v>46</v>
      </c>
      <c r="B34" s="16" t="n">
        <v>39500</v>
      </c>
      <c r="C34" s="16" t="n">
        <v>800</v>
      </c>
      <c r="D34" s="16" t="n">
        <v>1600</v>
      </c>
      <c r="E34" s="16" t="n">
        <f aca="false">(B34-C34-D34)*16%</f>
        <v>5936</v>
      </c>
      <c r="F34" s="16" t="n">
        <v>1825</v>
      </c>
      <c r="G34" s="16" t="n">
        <f aca="false">(+B34+E34-C34-D34)+F34</f>
        <v>44861</v>
      </c>
      <c r="H34" s="16" t="n">
        <f aca="false">(B34-D34)+(B34-D34)*16%+F34</f>
        <v>45789</v>
      </c>
      <c r="I34" s="2"/>
    </row>
    <row r="35" customFormat="false" ht="14.65" hidden="false" customHeight="false" outlineLevel="0" collapsed="false">
      <c r="A35" s="15" t="s">
        <v>47</v>
      </c>
      <c r="B35" s="16" t="n">
        <v>39300</v>
      </c>
      <c r="C35" s="16" t="n">
        <v>800</v>
      </c>
      <c r="D35" s="16" t="n">
        <v>1600</v>
      </c>
      <c r="E35" s="16" t="n">
        <f aca="false">(B35-C35-D35)*16%</f>
        <v>5904</v>
      </c>
      <c r="F35" s="16" t="n">
        <v>1825</v>
      </c>
      <c r="G35" s="16" t="n">
        <f aca="false">(+B35+E35-C35-D35)+F35</f>
        <v>44629</v>
      </c>
      <c r="H35" s="16" t="n">
        <f aca="false">(B35-D35)+(B35-D35)*16%+F35</f>
        <v>45557</v>
      </c>
      <c r="I35" s="2"/>
    </row>
    <row r="36" customFormat="false" ht="14.65" hidden="false" customHeight="false" outlineLevel="0" collapsed="false">
      <c r="A36" s="24" t="s">
        <v>48</v>
      </c>
      <c r="B36" s="16" t="n">
        <v>39300</v>
      </c>
      <c r="C36" s="16" t="n">
        <v>800</v>
      </c>
      <c r="D36" s="16" t="n">
        <v>1600</v>
      </c>
      <c r="E36" s="16" t="n">
        <f aca="false">(B36-C36-D36)*16%</f>
        <v>5904</v>
      </c>
      <c r="F36" s="16" t="n">
        <v>1825</v>
      </c>
      <c r="G36" s="16" t="n">
        <f aca="false">(+B36+E36-C36-D36)+F36</f>
        <v>44629</v>
      </c>
      <c r="H36" s="16" t="n">
        <f aca="false">(B36-D36)+(B36-D36)*16%+F36</f>
        <v>45557</v>
      </c>
      <c r="I36" s="2"/>
    </row>
    <row r="37" customFormat="false" ht="14.65" hidden="false" customHeight="false" outlineLevel="0" collapsed="false">
      <c r="A37" s="24" t="s">
        <v>49</v>
      </c>
      <c r="B37" s="16" t="n">
        <v>39500</v>
      </c>
      <c r="C37" s="16" t="n">
        <v>800</v>
      </c>
      <c r="D37" s="16" t="n">
        <v>1600</v>
      </c>
      <c r="E37" s="16" t="n">
        <f aca="false">(B37-C37-D37)*16%</f>
        <v>5936</v>
      </c>
      <c r="F37" s="16" t="n">
        <v>1825</v>
      </c>
      <c r="G37" s="16" t="n">
        <f aca="false">(+B37+E37-C37-D37)+F37</f>
        <v>44861</v>
      </c>
      <c r="H37" s="16" t="n">
        <f aca="false">(B37-D37)+(B37-D37)*16%+F37</f>
        <v>45789</v>
      </c>
      <c r="I37" s="2"/>
    </row>
    <row r="38" customFormat="false" ht="14.65" hidden="false" customHeight="false" outlineLevel="0" collapsed="false">
      <c r="A38" s="15" t="s">
        <v>50</v>
      </c>
      <c r="B38" s="16" t="n">
        <v>39500</v>
      </c>
      <c r="C38" s="16" t="n">
        <v>800</v>
      </c>
      <c r="D38" s="16" t="n">
        <v>1600</v>
      </c>
      <c r="E38" s="16" t="n">
        <f aca="false">(B38-C38-D38)*16%</f>
        <v>5936</v>
      </c>
      <c r="F38" s="16" t="n">
        <v>1825</v>
      </c>
      <c r="G38" s="16" t="n">
        <f aca="false">(+B38+E38-C38-D38)+F38</f>
        <v>44861</v>
      </c>
      <c r="H38" s="16" t="n">
        <f aca="false">(B38-D38)+(B38-D38)*16%+F38</f>
        <v>45789</v>
      </c>
      <c r="I38" s="2"/>
    </row>
    <row r="39" customFormat="false" ht="14.65" hidden="false" customHeight="false" outlineLevel="0" collapsed="false">
      <c r="A39" s="15" t="s">
        <v>51</v>
      </c>
      <c r="B39" s="16" t="n">
        <v>39500</v>
      </c>
      <c r="C39" s="16" t="n">
        <v>800</v>
      </c>
      <c r="D39" s="16" t="n">
        <v>1600</v>
      </c>
      <c r="E39" s="16" t="n">
        <f aca="false">(B39-C39-D39)*16%</f>
        <v>5936</v>
      </c>
      <c r="F39" s="16" t="n">
        <v>1825</v>
      </c>
      <c r="G39" s="16" t="n">
        <f aca="false">(+B39+E39-C39-D39)+F39</f>
        <v>44861</v>
      </c>
      <c r="H39" s="16" t="n">
        <f aca="false">(B39-D39)+(B39-D39)*16%+F39</f>
        <v>45789</v>
      </c>
      <c r="I39" s="2"/>
    </row>
    <row r="40" customFormat="false" ht="14.65" hidden="false" customHeight="false" outlineLevel="0" collapsed="false">
      <c r="A40" s="15" t="s">
        <v>52</v>
      </c>
      <c r="B40" s="16" t="n">
        <v>39300</v>
      </c>
      <c r="C40" s="16" t="n">
        <v>800</v>
      </c>
      <c r="D40" s="16" t="n">
        <v>1600</v>
      </c>
      <c r="E40" s="16" t="n">
        <f aca="false">(B40-C40-D40)*16%</f>
        <v>5904</v>
      </c>
      <c r="F40" s="16" t="n">
        <v>1825</v>
      </c>
      <c r="G40" s="16" t="n">
        <f aca="false">(+B40+E40-C40-D40)+F40</f>
        <v>44629</v>
      </c>
      <c r="H40" s="16" t="n">
        <f aca="false">(B40-D40)+(B40-D40)*16%+F40</f>
        <v>45557</v>
      </c>
      <c r="I40" s="2"/>
    </row>
    <row r="41" customFormat="false" ht="14.65" hidden="false" customHeight="false" outlineLevel="0" collapsed="false">
      <c r="A41" s="15" t="s">
        <v>53</v>
      </c>
      <c r="B41" s="16" t="n">
        <v>39000</v>
      </c>
      <c r="C41" s="16" t="n">
        <v>800</v>
      </c>
      <c r="D41" s="16" t="n">
        <v>1600</v>
      </c>
      <c r="E41" s="16" t="n">
        <f aca="false">(B41-C41-D41)*16%</f>
        <v>5856</v>
      </c>
      <c r="F41" s="16" t="n">
        <v>1825</v>
      </c>
      <c r="G41" s="16" t="n">
        <f aca="false">(+B41+E41-C41-D41)+F41</f>
        <v>44281</v>
      </c>
      <c r="H41" s="16" t="s">
        <v>54</v>
      </c>
      <c r="I41" s="2"/>
    </row>
    <row r="42" customFormat="false" ht="14.65" hidden="false" customHeight="false" outlineLevel="0" collapsed="false">
      <c r="A42" s="26" t="s">
        <v>30</v>
      </c>
      <c r="B42" s="16" t="n">
        <v>34500</v>
      </c>
      <c r="C42" s="16" t="n">
        <v>0</v>
      </c>
      <c r="D42" s="16" t="n">
        <v>1600</v>
      </c>
      <c r="E42" s="16" t="n">
        <f aca="false">(B42-C42-D42)*16%</f>
        <v>5264</v>
      </c>
      <c r="F42" s="16" t="n">
        <v>1825</v>
      </c>
      <c r="G42" s="16" t="n">
        <f aca="false">(+B42+E42-C42-D42)+F42</f>
        <v>39989</v>
      </c>
      <c r="H42" s="16" t="n">
        <v>0</v>
      </c>
      <c r="I42" s="2"/>
    </row>
    <row r="43" customFormat="false" ht="14.65" hidden="false" customHeight="false" outlineLevel="0" collapsed="false">
      <c r="A43" s="27" t="s">
        <v>31</v>
      </c>
      <c r="B43" s="16" t="n">
        <v>31500</v>
      </c>
      <c r="C43" s="16" t="n">
        <v>0</v>
      </c>
      <c r="D43" s="16" t="n">
        <v>1600</v>
      </c>
      <c r="E43" s="16" t="n">
        <f aca="false">(B43-C43-D43)*16%</f>
        <v>4784</v>
      </c>
      <c r="F43" s="16" t="n">
        <v>1825</v>
      </c>
      <c r="G43" s="16" t="n">
        <f aca="false">(+B43+E43-C43-D43)+F43</f>
        <v>36509</v>
      </c>
      <c r="H43" s="16" t="n">
        <v>0</v>
      </c>
      <c r="I43" s="2"/>
    </row>
    <row r="44" customFormat="false" ht="14.65" hidden="false" customHeight="false" outlineLevel="0" collapsed="false">
      <c r="A44" s="28" t="s">
        <v>55</v>
      </c>
      <c r="B44" s="29"/>
      <c r="C44" s="29"/>
      <c r="D44" s="29"/>
      <c r="E44" s="29"/>
      <c r="F44" s="30"/>
      <c r="G44" s="30"/>
      <c r="H44" s="31"/>
      <c r="I44" s="2"/>
    </row>
    <row r="45" customFormat="false" ht="14.65" hidden="false" customHeight="false" outlineLevel="0" collapsed="false">
      <c r="A45" s="23" t="s">
        <v>56</v>
      </c>
      <c r="B45" s="23"/>
      <c r="C45" s="22"/>
      <c r="D45" s="22"/>
      <c r="E45" s="22"/>
      <c r="F45" s="22"/>
      <c r="G45" s="31"/>
      <c r="H45" s="31"/>
      <c r="I45" s="23"/>
    </row>
    <row r="46" customFormat="false" ht="14.65" hidden="false" customHeight="false" outlineLevel="0" collapsed="false">
      <c r="A46" s="23" t="s">
        <v>57</v>
      </c>
      <c r="B46" s="23"/>
      <c r="C46" s="23"/>
      <c r="D46" s="23"/>
      <c r="E46" s="23"/>
      <c r="F46" s="23"/>
      <c r="G46" s="31"/>
      <c r="H46" s="31"/>
      <c r="I46" s="23"/>
    </row>
    <row r="47" customFormat="false" ht="14.65" hidden="false" customHeight="false" outlineLevel="0" collapsed="false">
      <c r="A47" s="32" t="s">
        <v>58</v>
      </c>
      <c r="B47" s="22"/>
      <c r="C47" s="22"/>
      <c r="D47" s="22"/>
      <c r="E47" s="22"/>
      <c r="F47" s="22"/>
      <c r="G47" s="33"/>
      <c r="H47" s="31"/>
      <c r="I47" s="23"/>
    </row>
    <row r="48" customFormat="false" ht="14.65" hidden="false" customHeight="false" outlineLevel="0" collapsed="false">
      <c r="A48" s="4" t="s">
        <v>59</v>
      </c>
      <c r="B48" s="23"/>
      <c r="C48" s="23"/>
      <c r="D48" s="23"/>
      <c r="E48" s="31"/>
      <c r="F48" s="23"/>
      <c r="G48" s="31"/>
      <c r="H48" s="31"/>
      <c r="I48" s="23"/>
    </row>
    <row r="49" customFormat="false" ht="14.65" hidden="false" customHeight="false" outlineLevel="0" collapsed="false">
      <c r="A49" s="34" t="s">
        <v>60</v>
      </c>
      <c r="B49" s="11" t="s">
        <v>61</v>
      </c>
      <c r="C49" s="11" t="s">
        <v>62</v>
      </c>
      <c r="D49" s="35" t="s">
        <v>63</v>
      </c>
      <c r="E49" s="35" t="s">
        <v>64</v>
      </c>
      <c r="F49" s="35" t="s">
        <v>65</v>
      </c>
      <c r="G49" s="11" t="s">
        <v>66</v>
      </c>
      <c r="H49" s="11" t="s">
        <v>67</v>
      </c>
      <c r="I49" s="11" t="s">
        <v>68</v>
      </c>
    </row>
    <row r="50" customFormat="false" ht="14.65" hidden="false" customHeight="false" outlineLevel="0" collapsed="false">
      <c r="A50" s="9" t="s">
        <v>69</v>
      </c>
      <c r="B50" s="36" t="n">
        <v>44590</v>
      </c>
      <c r="C50" s="36" t="n">
        <v>45054</v>
      </c>
      <c r="D50" s="36" t="n">
        <v>46202</v>
      </c>
      <c r="E50" s="16" t="n">
        <v>47121</v>
      </c>
      <c r="F50" s="16" t="n">
        <v>45341</v>
      </c>
      <c r="G50" s="16" t="n">
        <v>45341</v>
      </c>
      <c r="H50" s="16" t="n">
        <v>46432</v>
      </c>
      <c r="I50" s="16" t="n">
        <v>49533</v>
      </c>
    </row>
    <row r="51" customFormat="false" ht="14.65" hidden="false" customHeight="false" outlineLevel="0" collapsed="false">
      <c r="A51" s="11" t="s">
        <v>70</v>
      </c>
      <c r="B51" s="16" t="n">
        <f aca="false">B50-920</f>
        <v>43670</v>
      </c>
      <c r="C51" s="16" t="n">
        <f aca="false">C50-920</f>
        <v>44134</v>
      </c>
      <c r="D51" s="16" t="n">
        <f aca="false">D50-920</f>
        <v>45282</v>
      </c>
      <c r="E51" s="16" t="n">
        <f aca="false">E50-920</f>
        <v>46201</v>
      </c>
      <c r="F51" s="16" t="n">
        <f aca="false">F50-920</f>
        <v>44421</v>
      </c>
      <c r="G51" s="16" t="n">
        <f aca="false">G50-920</f>
        <v>44421</v>
      </c>
      <c r="H51" s="16" t="n">
        <f aca="false">H50-920</f>
        <v>45512</v>
      </c>
      <c r="I51" s="16" t="n">
        <f aca="false">I50-920</f>
        <v>48613</v>
      </c>
    </row>
    <row r="52" customFormat="false" ht="14.65" hidden="false" customHeight="false" outlineLevel="0" collapsed="false">
      <c r="A52" s="34" t="s">
        <v>45</v>
      </c>
      <c r="B52" s="11" t="s">
        <v>71</v>
      </c>
      <c r="C52" s="37" t="s">
        <v>72</v>
      </c>
      <c r="D52" s="38" t="s">
        <v>73</v>
      </c>
      <c r="E52" s="11" t="s">
        <v>74</v>
      </c>
      <c r="F52" s="11" t="s">
        <v>75</v>
      </c>
      <c r="G52" s="39" t="s">
        <v>76</v>
      </c>
      <c r="H52" s="40" t="s">
        <v>77</v>
      </c>
      <c r="I52" s="40" t="s">
        <v>78</v>
      </c>
    </row>
    <row r="53" customFormat="false" ht="14.65" hidden="false" customHeight="false" outlineLevel="0" collapsed="false">
      <c r="A53" s="9" t="s">
        <v>69</v>
      </c>
      <c r="B53" s="16" t="n">
        <v>45283</v>
      </c>
      <c r="C53" s="16" t="n">
        <v>45054</v>
      </c>
      <c r="D53" s="16" t="n">
        <v>45054</v>
      </c>
      <c r="E53" s="16" t="n">
        <v>45054</v>
      </c>
      <c r="F53" s="16" t="n">
        <v>45283</v>
      </c>
      <c r="G53" s="16" t="n">
        <v>45283</v>
      </c>
      <c r="H53" s="16" t="n">
        <v>45054</v>
      </c>
      <c r="I53" s="16" t="n">
        <v>45283</v>
      </c>
    </row>
    <row r="54" customFormat="false" ht="14.65" hidden="false" customHeight="false" outlineLevel="0" collapsed="false">
      <c r="A54" s="11" t="s">
        <v>70</v>
      </c>
      <c r="B54" s="16" t="n">
        <f aca="false">B53-920</f>
        <v>44363</v>
      </c>
      <c r="C54" s="16" t="n">
        <f aca="false">C53-920</f>
        <v>44134</v>
      </c>
      <c r="D54" s="16" t="n">
        <f aca="false">D53-920</f>
        <v>44134</v>
      </c>
      <c r="E54" s="16" t="n">
        <f aca="false">E53-920</f>
        <v>44134</v>
      </c>
      <c r="F54" s="16" t="n">
        <f aca="false">F53-920</f>
        <v>44363</v>
      </c>
      <c r="G54" s="16" t="n">
        <f aca="false">G53-920</f>
        <v>44363</v>
      </c>
      <c r="H54" s="16" t="n">
        <f aca="false">H53-920</f>
        <v>44134</v>
      </c>
      <c r="I54" s="16" t="n">
        <f aca="false">I53-920</f>
        <v>44363</v>
      </c>
    </row>
    <row r="55" customFormat="false" ht="14.65" hidden="false" customHeight="false" outlineLevel="0" collapsed="false">
      <c r="A55" s="34" t="s">
        <v>79</v>
      </c>
      <c r="B55" s="41" t="s">
        <v>80</v>
      </c>
      <c r="C55" s="41" t="s">
        <v>81</v>
      </c>
      <c r="D55" s="41" t="s">
        <v>82</v>
      </c>
      <c r="E55" s="41" t="s">
        <v>83</v>
      </c>
      <c r="F55" s="41" t="s">
        <v>84</v>
      </c>
      <c r="G55" s="41" t="s">
        <v>85</v>
      </c>
      <c r="H55" s="41" t="s">
        <v>86</v>
      </c>
      <c r="I55" s="11" t="s">
        <v>87</v>
      </c>
    </row>
    <row r="56" customFormat="false" ht="14.65" hidden="false" customHeight="false" outlineLevel="0" collapsed="false">
      <c r="A56" s="11" t="s">
        <v>69</v>
      </c>
      <c r="B56" s="16" t="n">
        <v>45250</v>
      </c>
      <c r="C56" s="16" t="n">
        <v>47050</v>
      </c>
      <c r="D56" s="16" t="n">
        <v>46500</v>
      </c>
      <c r="E56" s="16" t="n">
        <v>47150</v>
      </c>
      <c r="F56" s="16" t="n">
        <v>47550</v>
      </c>
      <c r="G56" s="16" t="n">
        <v>60550</v>
      </c>
      <c r="H56" s="16" t="n">
        <v>46350</v>
      </c>
      <c r="I56" s="16" t="n">
        <v>47550</v>
      </c>
    </row>
    <row r="57" customFormat="false" ht="14.65" hidden="false" customHeight="false" outlineLevel="0" collapsed="false">
      <c r="A57" s="42" t="s">
        <v>88</v>
      </c>
      <c r="B57" s="22"/>
      <c r="C57" s="22"/>
      <c r="D57" s="22"/>
      <c r="E57" s="22"/>
      <c r="F57" s="22"/>
      <c r="G57" s="22"/>
      <c r="H57" s="22"/>
      <c r="I57" s="22"/>
    </row>
    <row r="58" customFormat="false" ht="14.65" hidden="false" customHeight="false" outlineLevel="0" collapsed="false">
      <c r="A58" s="23" t="s">
        <v>89</v>
      </c>
      <c r="B58" s="23"/>
      <c r="C58" s="22"/>
      <c r="D58" s="22"/>
      <c r="E58" s="22"/>
      <c r="F58" s="22"/>
      <c r="G58" s="23"/>
      <c r="H58" s="23"/>
      <c r="I58" s="23"/>
    </row>
    <row r="59" customFormat="false" ht="14.65" hidden="false" customHeight="false" outlineLevel="0" collapsed="false">
      <c r="A59" s="23" t="s">
        <v>90</v>
      </c>
      <c r="B59" s="23"/>
      <c r="C59" s="23"/>
      <c r="D59" s="23"/>
      <c r="E59" s="23"/>
      <c r="F59" s="23"/>
      <c r="G59" s="23"/>
      <c r="H59" s="43" t="s">
        <v>33</v>
      </c>
      <c r="I59" s="23"/>
    </row>
    <row r="60" customFormat="false" ht="14.65" hidden="false" customHeight="false" outlineLevel="0" collapsed="false">
      <c r="A60" s="23" t="s">
        <v>91</v>
      </c>
      <c r="B60" s="23"/>
      <c r="C60" s="23"/>
      <c r="D60" s="23"/>
      <c r="E60" s="23"/>
      <c r="F60" s="23"/>
      <c r="G60" s="23"/>
      <c r="H60" s="23"/>
      <c r="I60" s="23"/>
    </row>
    <row r="61" customFormat="false" ht="14.65" hidden="false" customHeight="false" outlineLevel="0" collapsed="false">
      <c r="A61" s="23" t="s">
        <v>92</v>
      </c>
      <c r="B61" s="42"/>
      <c r="C61" s="42"/>
      <c r="D61" s="42"/>
      <c r="E61" s="42"/>
      <c r="F61" s="42"/>
      <c r="G61" s="23"/>
      <c r="H61" s="23"/>
      <c r="I61" s="23"/>
    </row>
    <row r="62" customFormat="false" ht="14.65" hidden="false" customHeight="false" outlineLevel="0" collapsed="false">
      <c r="A62" s="42" t="s">
        <v>93</v>
      </c>
      <c r="B62" s="42"/>
      <c r="C62" s="42"/>
      <c r="D62" s="42"/>
      <c r="E62" s="42"/>
      <c r="F62" s="42"/>
      <c r="G62" s="23"/>
      <c r="H62" s="23"/>
      <c r="I62" s="23"/>
    </row>
    <row r="63" customFormat="false" ht="14.65" hidden="false" customHeight="false" outlineLevel="0" collapsed="false">
      <c r="A63" s="42"/>
      <c r="B63" s="42" t="s">
        <v>94</v>
      </c>
      <c r="C63" s="42"/>
      <c r="D63" s="42"/>
      <c r="E63" s="23"/>
      <c r="F63" s="23"/>
      <c r="G63" s="23"/>
      <c r="H63" s="23"/>
      <c r="I63" s="23"/>
    </row>
    <row r="64" customFormat="false" ht="14.65" hidden="false" customHeight="false" outlineLevel="0" collapsed="false">
      <c r="A64" s="4" t="s">
        <v>95</v>
      </c>
      <c r="B64" s="42"/>
      <c r="C64" s="42"/>
      <c r="D64" s="42"/>
      <c r="E64" s="23"/>
      <c r="F64" s="23"/>
      <c r="G64" s="23"/>
      <c r="H64" s="23"/>
      <c r="I64" s="23"/>
    </row>
    <row r="65" customFormat="false" ht="14.65" hidden="false" customHeight="false" outlineLevel="0" collapsed="false">
      <c r="A65" s="27"/>
      <c r="B65" s="44" t="s">
        <v>96</v>
      </c>
      <c r="C65" s="11" t="s">
        <v>97</v>
      </c>
      <c r="D65" s="11" t="s">
        <v>98</v>
      </c>
      <c r="E65" s="11" t="s">
        <v>99</v>
      </c>
      <c r="F65" s="11" t="s">
        <v>100</v>
      </c>
      <c r="G65" s="11" t="s">
        <v>101</v>
      </c>
      <c r="H65" s="11" t="s">
        <v>102</v>
      </c>
      <c r="I65" s="11" t="s">
        <v>103</v>
      </c>
    </row>
    <row r="66" customFormat="false" ht="14.65" hidden="false" customHeight="false" outlineLevel="0" collapsed="false">
      <c r="A66" s="27" t="s">
        <v>104</v>
      </c>
      <c r="B66" s="11" t="n">
        <v>300</v>
      </c>
      <c r="C66" s="11" t="s">
        <v>105</v>
      </c>
      <c r="D66" s="11" t="s">
        <v>106</v>
      </c>
      <c r="E66" s="11" t="s">
        <v>107</v>
      </c>
      <c r="F66" s="11" t="s">
        <v>108</v>
      </c>
      <c r="G66" s="11" t="s">
        <v>109</v>
      </c>
      <c r="H66" s="11" t="s">
        <v>110</v>
      </c>
      <c r="I66" s="11" t="s">
        <v>111</v>
      </c>
    </row>
    <row r="67" customFormat="false" ht="14.65" hidden="false" customHeight="false" outlineLevel="0" collapsed="false">
      <c r="A67" s="27" t="s">
        <v>32</v>
      </c>
      <c r="B67" s="11" t="s">
        <v>54</v>
      </c>
      <c r="C67" s="11" t="s">
        <v>105</v>
      </c>
      <c r="D67" s="11" t="s">
        <v>106</v>
      </c>
      <c r="E67" s="11" t="s">
        <v>107</v>
      </c>
      <c r="F67" s="11" t="s">
        <v>108</v>
      </c>
      <c r="G67" s="11" t="s">
        <v>109</v>
      </c>
      <c r="H67" s="11" t="s">
        <v>110</v>
      </c>
      <c r="I67" s="11" t="s">
        <v>111</v>
      </c>
    </row>
    <row r="68" customFormat="false" ht="14.65" hidden="false" customHeight="false" outlineLevel="0" collapsed="false">
      <c r="A68" s="4"/>
      <c r="B68" s="45"/>
      <c r="C68" s="45"/>
      <c r="D68" s="45"/>
      <c r="E68" s="45"/>
      <c r="F68" s="45"/>
      <c r="G68" s="45"/>
      <c r="H68" s="45"/>
      <c r="I68" s="45"/>
    </row>
    <row r="69" customFormat="false" ht="14.65" hidden="false" customHeight="false" outlineLevel="0" collapsed="false">
      <c r="A69" s="23" t="s">
        <v>112</v>
      </c>
      <c r="B69" s="23"/>
      <c r="C69" s="23"/>
      <c r="D69" s="23"/>
      <c r="E69" s="23"/>
      <c r="F69" s="23"/>
      <c r="G69" s="23"/>
      <c r="H69" s="23"/>
      <c r="I69" s="23"/>
    </row>
    <row r="70" customFormat="false" ht="14.65" hidden="false" customHeight="false" outlineLevel="0" collapsed="false">
      <c r="A70" s="23" t="s">
        <v>113</v>
      </c>
      <c r="B70" s="23"/>
      <c r="C70" s="23"/>
      <c r="D70" s="23"/>
      <c r="E70" s="23"/>
      <c r="F70" s="23"/>
      <c r="G70" s="23"/>
      <c r="H70" s="23"/>
      <c r="I70" s="23"/>
    </row>
    <row r="71" customFormat="false" ht="14.65" hidden="false" customHeight="false" outlineLevel="0" collapsed="false">
      <c r="A71" s="23" t="s">
        <v>114</v>
      </c>
      <c r="B71" s="23"/>
      <c r="C71" s="23"/>
      <c r="D71" s="23"/>
      <c r="E71" s="23"/>
      <c r="F71" s="23"/>
      <c r="G71" s="23"/>
      <c r="H71" s="23"/>
      <c r="I71" s="23"/>
    </row>
    <row r="72" customFormat="false" ht="14.65" hidden="false" customHeight="false" outlineLevel="0" collapsed="false">
      <c r="A72" s="23" t="s">
        <v>115</v>
      </c>
      <c r="B72" s="23"/>
      <c r="C72" s="23"/>
      <c r="D72" s="23"/>
      <c r="E72" s="23"/>
      <c r="F72" s="23"/>
      <c r="G72" s="23"/>
      <c r="H72" s="23"/>
      <c r="I72" s="23"/>
    </row>
    <row r="73" customFormat="false" ht="14.65" hidden="false" customHeight="false" outlineLevel="0" collapsed="false">
      <c r="A73" s="23" t="s">
        <v>116</v>
      </c>
      <c r="B73" s="23"/>
      <c r="C73" s="23"/>
      <c r="D73" s="23"/>
      <c r="E73" s="23"/>
      <c r="F73" s="23"/>
      <c r="G73" s="23"/>
      <c r="H73" s="23"/>
      <c r="I73" s="23"/>
    </row>
    <row r="74" customFormat="false" ht="14.65" hidden="false" customHeight="false" outlineLevel="0" collapsed="false">
      <c r="A74" s="23" t="s">
        <v>117</v>
      </c>
      <c r="B74" s="23"/>
      <c r="C74" s="23"/>
      <c r="D74" s="23"/>
      <c r="E74" s="23"/>
      <c r="F74" s="23"/>
      <c r="G74" s="23"/>
      <c r="H74" s="23"/>
      <c r="I74" s="23"/>
    </row>
    <row r="75" customFormat="false" ht="14.65" hidden="false" customHeight="false" outlineLevel="0" collapsed="false">
      <c r="A75" s="4"/>
      <c r="B75" s="4"/>
      <c r="C75" s="4"/>
      <c r="D75" s="23"/>
      <c r="E75" s="23"/>
      <c r="F75" s="23"/>
      <c r="G75" s="23"/>
      <c r="H75" s="23"/>
      <c r="I75" s="23"/>
    </row>
    <row r="76" customFormat="false" ht="14.65" hidden="false" customHeight="false" outlineLevel="0" collapsed="false">
      <c r="A76" s="4"/>
      <c r="B76" s="4"/>
      <c r="C76" s="23"/>
      <c r="D76" s="23"/>
      <c r="E76" s="23"/>
      <c r="F76" s="23"/>
      <c r="G76" s="23"/>
      <c r="H76" s="23"/>
      <c r="I76" s="23"/>
    </row>
    <row r="77" customFormat="false" ht="14.6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</row>
    <row r="78" customFormat="false" ht="14.6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79" customFormat="false" ht="14.6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</row>
    <row r="80" customFormat="false" ht="14.65" hidden="false" customHeight="false" outlineLevel="0" collapsed="false">
      <c r="A80" s="23"/>
      <c r="C80" s="23"/>
      <c r="D80" s="23"/>
      <c r="E80" s="23"/>
      <c r="F80" s="23"/>
      <c r="G80" s="23"/>
      <c r="H80" s="23"/>
      <c r="I80" s="23"/>
    </row>
    <row r="81" customFormat="false" ht="14.6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</row>
    <row r="82" customFormat="false" ht="14.6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83" customFormat="false" ht="14.6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</row>
    <row r="84" customFormat="false" ht="14.6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</row>
    <row r="85" customFormat="false" ht="14.6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</row>
    <row r="86" customFormat="false" ht="14.6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</row>
    <row r="87" customFormat="false" ht="14.6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</row>
    <row r="88" customFormat="false" ht="14.6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</row>
    <row r="89" customFormat="false" ht="14.6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</row>
    <row r="90" customFormat="false" ht="14.6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14.6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14.6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</row>
    <row r="93" customFormat="false" ht="14.6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</row>
    <row r="94" customFormat="false" ht="14.6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</row>
    <row r="95" customFormat="false" ht="14.6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</row>
    <row r="96" customFormat="false" ht="14.6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</row>
    <row r="97" customFormat="false" ht="14.6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</row>
    <row r="98" customFormat="false" ht="14.6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</row>
    <row r="99" customFormat="false" ht="14.6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</row>
    <row r="100" customFormat="false" ht="14.6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</row>
    <row r="101" customFormat="false" ht="14.6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</row>
    <row r="102" customFormat="false" ht="14.6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</row>
    <row r="103" customFormat="false" ht="14.6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</row>
    <row r="104" customFormat="false" ht="14.6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</row>
    <row r="105" customFormat="false" ht="14.6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</row>
    <row r="106" customFormat="false" ht="14.6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</row>
    <row r="107" customFormat="false" ht="14.6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</row>
    <row r="108" customFormat="false" ht="14.6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</row>
    <row r="109" customFormat="false" ht="14.6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</row>
    <row r="110" customFormat="false" ht="14.6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</row>
    <row r="111" customFormat="false" ht="14.6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</row>
    <row r="112" customFormat="false" ht="14.6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</row>
    <row r="113" customFormat="false" ht="14.6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</row>
    <row r="114" customFormat="false" ht="14.6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</row>
    <row r="115" customFormat="false" ht="14.6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</row>
    <row r="116" customFormat="false" ht="14.6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14.6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</row>
    <row r="118" customFormat="false" ht="14.6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</row>
    <row r="119" customFormat="false" ht="14.6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</row>
    <row r="120" customFormat="false" ht="14.6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</row>
    <row r="121" customFormat="false" ht="14.6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</row>
    <row r="122" customFormat="false" ht="14.6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</row>
    <row r="123" customFormat="false" ht="14.6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</row>
    <row r="124" customFormat="false" ht="14.6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</row>
    <row r="125" customFormat="false" ht="14.6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</row>
    <row r="126" customFormat="false" ht="14.6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</row>
    <row r="127" customFormat="false" ht="14.6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</row>
    <row r="128" customFormat="false" ht="14.6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</row>
    <row r="129" customFormat="false" ht="14.6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</row>
    <row r="130" customFormat="false" ht="14.6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14.6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14.6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14.6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14.6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14.6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4.6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14.6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14.6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14.6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14.6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14.6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14.6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14.6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14.6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14.6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14.6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14.6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14.6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14.6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14.6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14.6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14.6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14.6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14.6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14.6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14.6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14.6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14.6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4.6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4.6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4.6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14.6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14.6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14.6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14.6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14.6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14.6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14.6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14.6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14.6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14.6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14.6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14.6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14.6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14.6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14.6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14.6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14.6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14.6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14.6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14.6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14.6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14.6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14.6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14.6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14.6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14.6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14.6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14.6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14.6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14.6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14.6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14.6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14.6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14.6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14.6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14.6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14.6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14.6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14.6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</row>
    <row r="201" customFormat="false" ht="14.6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</row>
    <row r="202" customFormat="false" ht="14.6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</row>
    <row r="203" customFormat="false" ht="14.6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</row>
    <row r="204" customFormat="false" ht="14.6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</row>
    <row r="205" customFormat="false" ht="14.6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</row>
    <row r="206" customFormat="false" ht="14.6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</row>
    <row r="207" customFormat="false" ht="14.6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</row>
    <row r="208" customFormat="false" ht="14.6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</row>
    <row r="209" customFormat="false" ht="14.6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</row>
    <row r="210" customFormat="false" ht="14.6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</row>
    <row r="211" customFormat="false" ht="14.6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</row>
    <row r="212" customFormat="false" ht="14.6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4.6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</row>
    <row r="214" customFormat="false" ht="14.6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</row>
    <row r="215" customFormat="false" ht="14.6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</row>
    <row r="216" customFormat="false" ht="14.6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</row>
    <row r="217" customFormat="false" ht="14.6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</row>
    <row r="218" customFormat="false" ht="14.6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</row>
    <row r="219" customFormat="false" ht="14.6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</row>
    <row r="220" customFormat="false" ht="14.6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</row>
    <row r="221" customFormat="false" ht="14.6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</row>
    <row r="222" customFormat="false" ht="14.6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</row>
    <row r="223" customFormat="false" ht="14.6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</row>
    <row r="224" customFormat="false" ht="14.6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</row>
    <row r="225" customFormat="false" ht="14.6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</row>
    <row r="226" customFormat="false" ht="14.6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</row>
    <row r="227" customFormat="false" ht="14.6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</row>
    <row r="228" customFormat="false" ht="14.6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</row>
    <row r="229" customFormat="false" ht="14.6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</row>
    <row r="230" customFormat="false" ht="14.6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</row>
    <row r="231" customFormat="false" ht="14.6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</row>
    <row r="232" customFormat="false" ht="14.6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</row>
    <row r="233" customFormat="false" ht="14.6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</row>
    <row r="234" customFormat="false" ht="14.6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</row>
    <row r="235" customFormat="false" ht="14.6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</row>
    <row r="236" customFormat="false" ht="14.6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</row>
    <row r="237" customFormat="false" ht="14.6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</row>
    <row r="238" customFormat="false" ht="14.6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</row>
    <row r="239" customFormat="false" ht="14.6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</row>
    <row r="240" customFormat="false" ht="14.6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</row>
    <row r="241" customFormat="false" ht="14.6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</row>
    <row r="242" customFormat="false" ht="14.6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</row>
    <row r="243" customFormat="false" ht="14.6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</row>
    <row r="244" customFormat="false" ht="14.6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</row>
    <row r="245" customFormat="false" ht="14.6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</row>
    <row r="246" customFormat="false" ht="14.6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</row>
    <row r="247" customFormat="false" ht="14.6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</row>
    <row r="248" customFormat="false" ht="14.6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</row>
    <row r="249" customFormat="false" ht="14.6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</row>
    <row r="250" customFormat="false" ht="14.6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</row>
    <row r="251" customFormat="false" ht="14.6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</row>
    <row r="252" customFormat="false" ht="14.6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</row>
    <row r="253" customFormat="false" ht="14.6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</row>
    <row r="254" customFormat="false" ht="14.6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</row>
    <row r="255" customFormat="false" ht="14.6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</row>
    <row r="256" customFormat="false" ht="14.6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</row>
    <row r="257" customFormat="false" ht="14.6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</row>
    <row r="258" customFormat="false" ht="14.6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</row>
    <row r="259" customFormat="false" ht="14.6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</row>
    <row r="260" customFormat="false" ht="14.6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</row>
    <row r="261" customFormat="false" ht="14.6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</row>
    <row r="262" customFormat="false" ht="14.6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</row>
    <row r="263" customFormat="false" ht="14.6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</row>
    <row r="264" customFormat="false" ht="14.6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</row>
    <row r="265" customFormat="false" ht="14.6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</row>
    <row r="266" customFormat="false" ht="14.6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</row>
    <row r="267" customFormat="false" ht="14.6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</row>
    <row r="268" customFormat="false" ht="14.6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</row>
    <row r="269" customFormat="false" ht="14.6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</row>
    <row r="270" customFormat="false" ht="14.6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</row>
    <row r="271" customFormat="false" ht="14.6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</row>
    <row r="272" customFormat="false" ht="14.6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</row>
    <row r="273" customFormat="false" ht="14.6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</row>
    <row r="274" customFormat="false" ht="14.6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</row>
    <row r="275" customFormat="false" ht="14.6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</row>
    <row r="276" customFormat="false" ht="14.6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</row>
    <row r="277" customFormat="false" ht="14.6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</row>
    <row r="278" customFormat="false" ht="14.6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</row>
    <row r="279" customFormat="false" ht="14.6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</row>
    <row r="280" customFormat="false" ht="14.6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</row>
    <row r="281" customFormat="false" ht="14.6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</row>
    <row r="282" customFormat="false" ht="14.6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</row>
    <row r="283" customFormat="false" ht="14.6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</row>
    <row r="284" customFormat="false" ht="14.6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4.6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</row>
    <row r="286" customFormat="false" ht="14.6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</row>
    <row r="287" customFormat="false" ht="14.6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</row>
    <row r="288" customFormat="false" ht="14.6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</row>
    <row r="289" customFormat="false" ht="14.6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</row>
    <row r="290" customFormat="false" ht="14.6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</row>
    <row r="291" customFormat="false" ht="14.6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</row>
    <row r="292" customFormat="false" ht="14.6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</row>
    <row r="293" customFormat="false" ht="14.6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</row>
    <row r="294" customFormat="false" ht="14.6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</row>
    <row r="295" customFormat="false" ht="14.6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</row>
    <row r="296" customFormat="false" ht="14.6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</row>
    <row r="297" customFormat="false" ht="14.6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</row>
    <row r="298" customFormat="false" ht="14.6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</row>
    <row r="299" customFormat="false" ht="14.6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</row>
    <row r="300" customFormat="false" ht="14.6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</row>
    <row r="301" customFormat="false" ht="14.6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</row>
    <row r="302" customFormat="false" ht="14.6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</row>
    <row r="303" customFormat="false" ht="14.6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</row>
    <row r="304" customFormat="false" ht="14.6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</row>
    <row r="305" customFormat="false" ht="14.6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</row>
    <row r="306" customFormat="false" ht="14.6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</row>
    <row r="307" customFormat="false" ht="14.6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</row>
    <row r="308" customFormat="false" ht="14.6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</row>
    <row r="309" customFormat="false" ht="14.6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</row>
    <row r="310" customFormat="false" ht="14.6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</row>
    <row r="311" customFormat="false" ht="14.6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</row>
    <row r="312" customFormat="false" ht="14.6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</row>
    <row r="313" customFormat="false" ht="14.6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</row>
    <row r="314" customFormat="false" ht="14.6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</row>
    <row r="315" customFormat="false" ht="14.6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</row>
    <row r="316" customFormat="false" ht="14.6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</row>
    <row r="317" customFormat="false" ht="14.6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</row>
    <row r="318" customFormat="false" ht="14.6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</row>
    <row r="319" customFormat="false" ht="14.6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</row>
    <row r="320" customFormat="false" ht="14.6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</row>
    <row r="321" customFormat="false" ht="14.6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</row>
    <row r="322" customFormat="false" ht="14.6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</row>
    <row r="323" customFormat="false" ht="14.6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</row>
    <row r="324" customFormat="false" ht="14.6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</row>
    <row r="325" customFormat="false" ht="14.6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</row>
    <row r="326" customFormat="false" ht="14.6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</row>
    <row r="327" customFormat="false" ht="14.6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</row>
    <row r="328" customFormat="false" ht="14.6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</row>
    <row r="329" customFormat="false" ht="14.6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</row>
    <row r="330" customFormat="false" ht="14.6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</row>
    <row r="331" customFormat="false" ht="14.6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</row>
    <row r="332" customFormat="false" ht="14.6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</row>
    <row r="333" customFormat="false" ht="14.6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</row>
    <row r="334" customFormat="false" ht="14.6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</row>
    <row r="335" customFormat="false" ht="14.6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</row>
    <row r="336" customFormat="false" ht="14.6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</row>
    <row r="337" customFormat="false" ht="14.6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</row>
    <row r="338" customFormat="false" ht="14.6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</row>
    <row r="339" customFormat="false" ht="14.6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</row>
    <row r="340" customFormat="false" ht="14.6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</row>
    <row r="341" customFormat="false" ht="14.6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</row>
    <row r="342" customFormat="false" ht="14.6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</row>
    <row r="343" customFormat="false" ht="14.6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</row>
    <row r="344" customFormat="false" ht="14.6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</row>
    <row r="345" customFormat="false" ht="14.6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</row>
    <row r="346" customFormat="false" ht="14.6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</row>
    <row r="347" customFormat="false" ht="14.6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</row>
    <row r="348" customFormat="false" ht="14.6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</row>
    <row r="349" customFormat="false" ht="14.6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</row>
    <row r="350" customFormat="false" ht="14.6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</row>
    <row r="351" customFormat="false" ht="14.6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</row>
    <row r="352" customFormat="false" ht="14.6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</row>
    <row r="353" customFormat="false" ht="14.6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</row>
    <row r="354" customFormat="false" ht="14.6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</row>
    <row r="355" customFormat="false" ht="14.6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</row>
    <row r="356" customFormat="false" ht="14.6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</row>
    <row r="357" customFormat="false" ht="14.6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</row>
    <row r="358" customFormat="false" ht="14.6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</row>
    <row r="359" customFormat="false" ht="14.6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</row>
    <row r="360" customFormat="false" ht="14.6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</row>
    <row r="361" customFormat="false" ht="14.6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</row>
    <row r="362" customFormat="false" ht="14.6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</row>
    <row r="363" customFormat="false" ht="14.6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</row>
    <row r="364" customFormat="false" ht="14.6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</row>
    <row r="365" customFormat="false" ht="14.6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</row>
    <row r="366" customFormat="false" ht="14.6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</row>
    <row r="367" customFormat="false" ht="14.6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</row>
    <row r="368" customFormat="false" ht="14.6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</row>
    <row r="369" customFormat="false" ht="14.6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</row>
    <row r="370" customFormat="false" ht="14.6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</row>
    <row r="371" customFormat="false" ht="14.6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</row>
    <row r="372" customFormat="false" ht="14.6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</row>
    <row r="373" customFormat="false" ht="14.6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</row>
    <row r="374" customFormat="false" ht="14.6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</row>
    <row r="375" customFormat="false" ht="14.6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</row>
    <row r="376" customFormat="false" ht="14.6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</row>
    <row r="377" customFormat="false" ht="14.6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</row>
    <row r="378" customFormat="false" ht="14.6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</row>
    <row r="379" customFormat="false" ht="14.6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</row>
    <row r="380" customFormat="false" ht="14.6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</row>
    <row r="381" customFormat="false" ht="14.6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</row>
    <row r="382" customFormat="false" ht="14.6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</row>
    <row r="383" customFormat="false" ht="14.6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</row>
    <row r="384" customFormat="false" ht="14.6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</row>
    <row r="385" customFormat="false" ht="14.6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</row>
    <row r="386" customFormat="false" ht="14.6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</row>
    <row r="387" customFormat="false" ht="14.6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</row>
    <row r="388" customFormat="false" ht="14.6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</row>
    <row r="389" customFormat="false" ht="14.6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</row>
    <row r="390" customFormat="false" ht="14.6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</row>
    <row r="391" customFormat="false" ht="14.6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</row>
    <row r="392" customFormat="false" ht="14.6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</row>
    <row r="393" customFormat="false" ht="14.6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</row>
    <row r="394" customFormat="false" ht="14.6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</row>
    <row r="395" customFormat="false" ht="14.6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</row>
    <row r="396" customFormat="false" ht="14.6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</row>
    <row r="397" customFormat="false" ht="14.6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</row>
    <row r="398" customFormat="false" ht="14.6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</row>
    <row r="399" customFormat="false" ht="14.6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</row>
    <row r="400" customFormat="false" ht="14.6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</row>
    <row r="401" customFormat="false" ht="14.6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</row>
    <row r="402" customFormat="false" ht="14.6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</row>
    <row r="403" customFormat="false" ht="14.6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</row>
    <row r="404" customFormat="false" ht="14.6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</row>
    <row r="405" customFormat="false" ht="14.6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</row>
    <row r="406" customFormat="false" ht="14.6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</row>
    <row r="407" customFormat="false" ht="14.6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</row>
    <row r="408" customFormat="false" ht="14.6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</row>
    <row r="409" customFormat="false" ht="14.6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</row>
    <row r="410" customFormat="false" ht="14.6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</row>
    <row r="411" customFormat="false" ht="14.6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</row>
    <row r="412" customFormat="false" ht="14.6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</row>
    <row r="413" customFormat="false" ht="14.6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</row>
    <row r="414" customFormat="false" ht="14.6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</row>
    <row r="415" customFormat="false" ht="14.6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</row>
    <row r="416" customFormat="false" ht="14.6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</row>
    <row r="417" customFormat="false" ht="14.6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</row>
    <row r="418" customFormat="false" ht="14.6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</row>
    <row r="419" customFormat="false" ht="14.6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</row>
    <row r="420" customFormat="false" ht="14.6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</row>
    <row r="421" customFormat="false" ht="14.6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</row>
    <row r="422" customFormat="false" ht="14.6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</row>
    <row r="423" customFormat="false" ht="14.6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</row>
    <row r="424" customFormat="false" ht="14.6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</row>
    <row r="425" customFormat="false" ht="14.6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</row>
    <row r="426" customFormat="false" ht="14.6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</row>
    <row r="427" customFormat="false" ht="14.6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</row>
    <row r="428" customFormat="false" ht="14.6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</row>
    <row r="429" customFormat="false" ht="14.6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</row>
    <row r="430" customFormat="false" ht="14.6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</row>
    <row r="431" customFormat="false" ht="14.6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</row>
    <row r="432" customFormat="false" ht="14.6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</row>
    <row r="433" customFormat="false" ht="14.6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</row>
    <row r="434" customFormat="false" ht="14.6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</row>
    <row r="435" customFormat="false" ht="14.6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</row>
    <row r="436" customFormat="false" ht="14.6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</row>
    <row r="437" customFormat="false" ht="14.6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</row>
    <row r="438" customFormat="false" ht="14.6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</row>
    <row r="439" customFormat="false" ht="14.6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</row>
    <row r="440" customFormat="false" ht="14.6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</row>
    <row r="441" customFormat="false" ht="14.6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</row>
    <row r="442" customFormat="false" ht="14.6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</row>
    <row r="443" customFormat="false" ht="14.6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</row>
    <row r="444" customFormat="false" ht="14.6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</row>
    <row r="445" customFormat="false" ht="14.6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</row>
    <row r="446" customFormat="false" ht="14.6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</row>
    <row r="447" customFormat="false" ht="14.6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</row>
    <row r="448" customFormat="false" ht="14.6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</row>
    <row r="449" customFormat="false" ht="14.6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</row>
    <row r="450" customFormat="false" ht="14.6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</row>
    <row r="451" customFormat="false" ht="14.6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</row>
    <row r="452" customFormat="false" ht="14.6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</row>
    <row r="453" customFormat="false" ht="14.6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</row>
    <row r="454" customFormat="false" ht="14.6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</row>
    <row r="455" customFormat="false" ht="14.6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</row>
    <row r="456" customFormat="false" ht="14.6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</row>
    <row r="457" customFormat="false" ht="14.6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</row>
    <row r="458" customFormat="false" ht="14.6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</row>
    <row r="459" customFormat="false" ht="14.6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</row>
    <row r="460" customFormat="false" ht="14.6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</row>
    <row r="461" customFormat="false" ht="14.6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</row>
    <row r="462" customFormat="false" ht="14.6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</row>
    <row r="463" customFormat="false" ht="14.6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</row>
    <row r="464" customFormat="false" ht="14.6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</row>
    <row r="465" customFormat="false" ht="14.6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</row>
    <row r="466" customFormat="false" ht="14.6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</row>
    <row r="467" customFormat="false" ht="14.6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</row>
    <row r="468" customFormat="false" ht="14.6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</row>
    <row r="469" customFormat="false" ht="14.6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</row>
    <row r="470" customFormat="false" ht="14.6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</row>
    <row r="471" customFormat="false" ht="14.6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</row>
    <row r="472" customFormat="false" ht="14.6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</row>
    <row r="473" customFormat="false" ht="14.6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</row>
    <row r="474" customFormat="false" ht="14.6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</row>
    <row r="475" customFormat="false" ht="14.6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</row>
    <row r="476" customFormat="false" ht="14.6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</row>
    <row r="477" customFormat="false" ht="14.6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</row>
    <row r="478" customFormat="false" ht="14.6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</row>
    <row r="479" customFormat="false" ht="14.6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</row>
    <row r="480" customFormat="false" ht="14.6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</row>
    <row r="481" customFormat="false" ht="14.6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</row>
    <row r="482" customFormat="false" ht="14.6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</row>
    <row r="483" customFormat="false" ht="14.6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</row>
    <row r="484" customFormat="false" ht="14.6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</row>
    <row r="485" customFormat="false" ht="14.6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</row>
    <row r="486" customFormat="false" ht="14.6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</row>
    <row r="487" customFormat="false" ht="14.6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</row>
    <row r="488" customFormat="false" ht="14.6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</row>
    <row r="489" customFormat="false" ht="14.6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</row>
    <row r="490" customFormat="false" ht="14.6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</row>
    <row r="491" customFormat="false" ht="14.6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</row>
    <row r="492" customFormat="false" ht="14.6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</row>
    <row r="493" customFormat="false" ht="14.6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</row>
    <row r="494" customFormat="false" ht="14.6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</row>
    <row r="495" customFormat="false" ht="14.6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</row>
    <row r="496" customFormat="false" ht="14.6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</row>
    <row r="497" customFormat="false" ht="14.6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</row>
    <row r="498" customFormat="false" ht="14.6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</row>
    <row r="499" customFormat="false" ht="14.6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</row>
    <row r="500" customFormat="false" ht="14.6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</row>
    <row r="501" customFormat="false" ht="14.6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</row>
    <row r="502" customFormat="false" ht="14.6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</row>
    <row r="503" customFormat="false" ht="14.6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</row>
    <row r="504" customFormat="false" ht="14.6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</row>
    <row r="505" customFormat="false" ht="14.6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</row>
    <row r="506" customFormat="false" ht="14.6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</row>
    <row r="507" customFormat="false" ht="14.6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</row>
    <row r="508" customFormat="false" ht="14.6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</row>
    <row r="509" customFormat="false" ht="14.6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</row>
    <row r="510" customFormat="false" ht="14.6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</row>
    <row r="511" customFormat="false" ht="14.6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</row>
    <row r="512" customFormat="false" ht="14.6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</row>
    <row r="513" customFormat="false" ht="14.6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</row>
    <row r="514" customFormat="false" ht="14.6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</row>
    <row r="515" customFormat="false" ht="14.6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</row>
    <row r="516" customFormat="false" ht="14.6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</row>
    <row r="517" customFormat="false" ht="14.6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</row>
    <row r="518" customFormat="false" ht="14.6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</row>
    <row r="519" customFormat="false" ht="14.6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</row>
    <row r="520" customFormat="false" ht="14.6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</row>
    <row r="521" customFormat="false" ht="14.6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</row>
    <row r="522" customFormat="false" ht="14.6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</row>
    <row r="523" customFormat="false" ht="14.6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</row>
    <row r="524" customFormat="false" ht="14.6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</row>
    <row r="525" customFormat="false" ht="14.6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</row>
    <row r="526" customFormat="false" ht="14.6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</row>
    <row r="527" customFormat="false" ht="14.6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</row>
    <row r="528" customFormat="false" ht="14.6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</row>
    <row r="529" customFormat="false" ht="14.6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</row>
    <row r="530" customFormat="false" ht="14.6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</row>
    <row r="531" customFormat="false" ht="14.6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</row>
    <row r="532" customFormat="false" ht="14.6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</row>
    <row r="533" customFormat="false" ht="14.6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</row>
    <row r="534" customFormat="false" ht="14.6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</row>
    <row r="535" customFormat="false" ht="14.6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</row>
    <row r="536" customFormat="false" ht="14.6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</row>
    <row r="537" customFormat="false" ht="14.6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</row>
    <row r="538" customFormat="false" ht="14.6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</row>
    <row r="539" customFormat="false" ht="14.6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</row>
    <row r="540" customFormat="false" ht="14.6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</row>
    <row r="541" customFormat="false" ht="14.6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</row>
    <row r="542" customFormat="false" ht="14.6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</row>
    <row r="543" customFormat="false" ht="14.6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</row>
    <row r="544" customFormat="false" ht="14.6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</row>
    <row r="545" customFormat="false" ht="14.6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</row>
    <row r="546" customFormat="false" ht="14.6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</row>
    <row r="547" customFormat="false" ht="14.6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</row>
    <row r="548" customFormat="false" ht="14.6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</row>
    <row r="549" customFormat="false" ht="14.6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</row>
    <row r="550" customFormat="false" ht="14.6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</row>
    <row r="551" customFormat="false" ht="14.6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</row>
    <row r="552" customFormat="false" ht="14.6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</row>
    <row r="553" customFormat="false" ht="14.6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</row>
    <row r="554" customFormat="false" ht="14.6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</row>
    <row r="555" customFormat="false" ht="14.6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</row>
    <row r="556" customFormat="false" ht="14.6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</row>
    <row r="557" customFormat="false" ht="14.6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</row>
    <row r="558" customFormat="false" ht="14.6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</row>
    <row r="559" customFormat="false" ht="14.6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</row>
    <row r="560" customFormat="false" ht="14.6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</row>
    <row r="561" customFormat="false" ht="14.6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</row>
    <row r="562" customFormat="false" ht="14.6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</row>
    <row r="563" customFormat="false" ht="14.6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</row>
    <row r="564" customFormat="false" ht="14.6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</row>
    <row r="565" customFormat="false" ht="14.6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</row>
    <row r="566" customFormat="false" ht="14.6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</row>
    <row r="567" customFormat="false" ht="14.6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</row>
    <row r="568" customFormat="false" ht="14.6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</row>
    <row r="569" customFormat="false" ht="14.6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</row>
    <row r="570" customFormat="false" ht="14.6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</row>
    <row r="571" customFormat="false" ht="14.6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</row>
    <row r="572" customFormat="false" ht="14.6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</row>
    <row r="573" customFormat="false" ht="14.6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</row>
    <row r="574" customFormat="false" ht="14.6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</row>
    <row r="575" customFormat="false" ht="14.6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</row>
    <row r="576" customFormat="false" ht="14.6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</row>
    <row r="577" customFormat="false" ht="14.6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</row>
    <row r="578" customFormat="false" ht="14.6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</row>
    <row r="579" customFormat="false" ht="14.6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</row>
    <row r="580" customFormat="false" ht="14.6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</row>
    <row r="581" customFormat="false" ht="14.6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</row>
    <row r="582" customFormat="false" ht="14.6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</row>
    <row r="583" customFormat="false" ht="14.6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</row>
    <row r="584" customFormat="false" ht="14.6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</row>
    <row r="585" customFormat="false" ht="14.6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</row>
    <row r="586" customFormat="false" ht="14.6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</row>
    <row r="587" customFormat="false" ht="14.6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</row>
    <row r="588" customFormat="false" ht="14.6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</row>
    <row r="589" customFormat="false" ht="14.6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</row>
    <row r="590" customFormat="false" ht="14.6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</row>
    <row r="591" customFormat="false" ht="14.6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</row>
    <row r="592" customFormat="false" ht="14.6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</row>
    <row r="593" customFormat="false" ht="14.6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</row>
    <row r="594" customFormat="false" ht="14.6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</row>
    <row r="595" customFormat="false" ht="14.6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</row>
    <row r="596" customFormat="false" ht="14.6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</row>
    <row r="597" customFormat="false" ht="14.6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</row>
    <row r="598" customFormat="false" ht="14.6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</row>
    <row r="599" customFormat="false" ht="14.6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</row>
    <row r="600" customFormat="false" ht="14.6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</row>
    <row r="601" customFormat="false" ht="14.6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</row>
    <row r="602" customFormat="false" ht="14.6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</row>
    <row r="603" customFormat="false" ht="14.6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</row>
    <row r="604" customFormat="false" ht="14.6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</row>
    <row r="605" customFormat="false" ht="14.6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</row>
    <row r="606" customFormat="false" ht="14.6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</row>
    <row r="607" customFormat="false" ht="14.6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</row>
    <row r="608" customFormat="false" ht="14.6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</row>
    <row r="609" customFormat="false" ht="14.6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</row>
    <row r="610" customFormat="false" ht="14.6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</row>
    <row r="611" customFormat="false" ht="14.6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</row>
    <row r="612" customFormat="false" ht="14.6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</row>
    <row r="613" customFormat="false" ht="14.6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</row>
    <row r="614" customFormat="false" ht="14.6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</row>
    <row r="615" customFormat="false" ht="14.6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</row>
    <row r="616" customFormat="false" ht="14.6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</row>
    <row r="617" customFormat="false" ht="14.6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</row>
    <row r="618" customFormat="false" ht="14.6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</row>
    <row r="619" customFormat="false" ht="14.6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</row>
    <row r="620" customFormat="false" ht="14.6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</row>
    <row r="621" customFormat="false" ht="14.6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</row>
    <row r="622" customFormat="false" ht="14.6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</row>
    <row r="623" customFormat="false" ht="14.6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</row>
    <row r="624" customFormat="false" ht="14.6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</row>
    <row r="625" customFormat="false" ht="14.6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</row>
    <row r="626" customFormat="false" ht="14.6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</row>
    <row r="627" customFormat="false" ht="14.6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</row>
    <row r="628" customFormat="false" ht="14.6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</row>
    <row r="629" customFormat="false" ht="14.6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</row>
    <row r="630" customFormat="false" ht="14.6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</row>
    <row r="631" customFormat="false" ht="14.6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</row>
    <row r="632" customFormat="false" ht="14.6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</row>
    <row r="633" customFormat="false" ht="14.6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</row>
    <row r="634" customFormat="false" ht="14.6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</row>
    <row r="635" customFormat="false" ht="14.6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</row>
    <row r="636" customFormat="false" ht="14.6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</row>
    <row r="637" customFormat="false" ht="14.6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</row>
    <row r="638" customFormat="false" ht="14.6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</row>
    <row r="639" customFormat="false" ht="14.6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</row>
    <row r="640" customFormat="false" ht="14.6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</row>
    <row r="641" customFormat="false" ht="14.6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</row>
    <row r="642" customFormat="false" ht="14.6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</row>
    <row r="643" customFormat="false" ht="14.6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</row>
    <row r="644" customFormat="false" ht="14.6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</row>
    <row r="645" customFormat="false" ht="14.6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</row>
    <row r="646" customFormat="false" ht="14.6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</row>
    <row r="647" customFormat="false" ht="14.6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</row>
    <row r="648" customFormat="false" ht="14.6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</row>
    <row r="649" customFormat="false" ht="14.6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</row>
    <row r="650" customFormat="false" ht="14.6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</row>
    <row r="651" customFormat="false" ht="14.6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</row>
    <row r="652" customFormat="false" ht="14.6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</row>
    <row r="653" customFormat="false" ht="14.6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</row>
    <row r="654" customFormat="false" ht="14.6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</row>
    <row r="655" customFormat="false" ht="14.6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</row>
    <row r="656" customFormat="false" ht="14.6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</row>
    <row r="657" customFormat="false" ht="14.6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</row>
    <row r="658" customFormat="false" ht="14.6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</row>
    <row r="659" customFormat="false" ht="14.6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</row>
    <row r="660" customFormat="false" ht="14.6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</row>
    <row r="661" customFormat="false" ht="14.6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</row>
    <row r="662" customFormat="false" ht="14.6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</row>
    <row r="663" customFormat="false" ht="14.6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</row>
    <row r="664" customFormat="false" ht="14.6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</row>
    <row r="665" customFormat="false" ht="14.6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</row>
    <row r="666" customFormat="false" ht="14.6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</row>
    <row r="667" customFormat="false" ht="14.6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</row>
    <row r="668" customFormat="false" ht="14.6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</row>
    <row r="669" customFormat="false" ht="14.6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</row>
    <row r="670" customFormat="false" ht="14.6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</row>
    <row r="671" customFormat="false" ht="14.6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</row>
    <row r="672" customFormat="false" ht="14.6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</row>
    <row r="673" customFormat="false" ht="14.6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</row>
    <row r="674" customFormat="false" ht="14.6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</row>
    <row r="675" customFormat="false" ht="14.6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</row>
    <row r="676" customFormat="false" ht="14.6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</row>
    <row r="677" customFormat="false" ht="14.6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</row>
    <row r="678" customFormat="false" ht="14.6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</row>
    <row r="679" customFormat="false" ht="14.6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</row>
    <row r="680" customFormat="false" ht="14.6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</row>
    <row r="681" customFormat="false" ht="14.6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</row>
    <row r="682" customFormat="false" ht="14.6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</row>
    <row r="683" customFormat="false" ht="14.6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</row>
    <row r="684" customFormat="false" ht="14.6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</row>
    <row r="685" customFormat="false" ht="14.6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</row>
    <row r="686" customFormat="false" ht="14.6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</row>
    <row r="687" customFormat="false" ht="14.6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</row>
    <row r="688" customFormat="false" ht="14.6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</row>
    <row r="689" customFormat="false" ht="14.6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</row>
    <row r="690" customFormat="false" ht="14.6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</row>
    <row r="691" customFormat="false" ht="14.6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</row>
    <row r="692" customFormat="false" ht="14.6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</row>
    <row r="693" customFormat="false" ht="14.6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</row>
    <row r="694" customFormat="false" ht="14.6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</row>
    <row r="695" customFormat="false" ht="14.6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</row>
    <row r="696" customFormat="false" ht="14.6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</row>
    <row r="697" customFormat="false" ht="14.6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</row>
    <row r="698" customFormat="false" ht="14.6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</row>
    <row r="699" customFormat="false" ht="14.6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</row>
    <row r="700" customFormat="false" ht="14.6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</row>
    <row r="701" customFormat="false" ht="14.6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</row>
    <row r="702" customFormat="false" ht="14.6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</row>
    <row r="703" customFormat="false" ht="14.6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</row>
    <row r="704" customFormat="false" ht="14.6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</row>
    <row r="705" customFormat="false" ht="14.6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</row>
    <row r="706" customFormat="false" ht="14.6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</row>
    <row r="707" customFormat="false" ht="14.6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</row>
    <row r="708" customFormat="false" ht="14.6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</row>
    <row r="709" customFormat="false" ht="14.6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</row>
    <row r="710" customFormat="false" ht="14.6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</row>
    <row r="711" customFormat="false" ht="14.6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</row>
    <row r="712" customFormat="false" ht="14.6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</row>
    <row r="713" customFormat="false" ht="14.6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</row>
    <row r="714" customFormat="false" ht="14.6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</row>
    <row r="715" customFormat="false" ht="14.6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</row>
    <row r="716" customFormat="false" ht="14.6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</row>
    <row r="717" customFormat="false" ht="14.6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</row>
    <row r="718" customFormat="false" ht="14.6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</row>
    <row r="719" customFormat="false" ht="14.6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</row>
    <row r="720" customFormat="false" ht="14.6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</row>
    <row r="721" customFormat="false" ht="14.6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</row>
    <row r="722" customFormat="false" ht="14.6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</row>
    <row r="723" customFormat="false" ht="14.6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</row>
    <row r="724" customFormat="false" ht="14.6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</row>
    <row r="725" customFormat="false" ht="14.6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</row>
    <row r="726" customFormat="false" ht="14.6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</row>
    <row r="727" customFormat="false" ht="14.6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</row>
    <row r="728" customFormat="false" ht="14.6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</row>
    <row r="729" customFormat="false" ht="14.6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</row>
    <row r="730" customFormat="false" ht="14.6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</row>
    <row r="731" customFormat="false" ht="14.6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</row>
    <row r="732" customFormat="false" ht="14.6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</row>
    <row r="733" customFormat="false" ht="14.6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</row>
    <row r="734" customFormat="false" ht="14.6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</row>
    <row r="735" customFormat="false" ht="14.6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</row>
    <row r="736" customFormat="false" ht="14.6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</row>
    <row r="737" customFormat="false" ht="14.6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</row>
    <row r="738" customFormat="false" ht="14.6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</row>
    <row r="739" customFormat="false" ht="14.6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</row>
    <row r="740" customFormat="false" ht="14.6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</row>
    <row r="741" customFormat="false" ht="14.6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</row>
    <row r="742" customFormat="false" ht="14.6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</row>
    <row r="743" customFormat="false" ht="14.6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</row>
    <row r="744" customFormat="false" ht="14.6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</row>
    <row r="745" customFormat="false" ht="14.6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</row>
    <row r="746" customFormat="false" ht="14.6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</row>
    <row r="747" customFormat="false" ht="14.6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</row>
    <row r="748" customFormat="false" ht="14.6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</row>
    <row r="749" customFormat="false" ht="14.6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</row>
    <row r="750" customFormat="false" ht="14.6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</row>
    <row r="751" customFormat="false" ht="14.6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</row>
    <row r="752" customFormat="false" ht="14.6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</row>
    <row r="753" customFormat="false" ht="14.6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</row>
    <row r="754" customFormat="false" ht="14.6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</row>
    <row r="755" customFormat="false" ht="14.6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</row>
    <row r="756" customFormat="false" ht="14.6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</row>
    <row r="757" customFormat="false" ht="14.6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</row>
    <row r="758" customFormat="false" ht="14.6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</row>
    <row r="759" customFormat="false" ht="14.6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</row>
    <row r="760" customFormat="false" ht="14.6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</row>
    <row r="761" customFormat="false" ht="14.6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</row>
    <row r="762" customFormat="false" ht="14.6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</row>
    <row r="763" customFormat="false" ht="14.6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</row>
    <row r="764" customFormat="false" ht="14.6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</row>
    <row r="765" customFormat="false" ht="14.6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</row>
    <row r="766" customFormat="false" ht="14.6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</row>
    <row r="767" customFormat="false" ht="14.6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</row>
    <row r="768" customFormat="false" ht="14.6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</row>
    <row r="769" customFormat="false" ht="14.6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</row>
    <row r="770" customFormat="false" ht="14.6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</row>
    <row r="771" customFormat="false" ht="14.6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</row>
    <row r="772" customFormat="false" ht="14.6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</row>
    <row r="773" customFormat="false" ht="14.6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</row>
    <row r="774" customFormat="false" ht="14.6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</row>
    <row r="775" customFormat="false" ht="14.6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</row>
    <row r="776" customFormat="false" ht="14.6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</row>
    <row r="777" customFormat="false" ht="14.6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</row>
    <row r="778" customFormat="false" ht="14.6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</row>
    <row r="779" customFormat="false" ht="14.6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</row>
    <row r="780" customFormat="false" ht="14.6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</row>
    <row r="781" customFormat="false" ht="14.6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</row>
    <row r="782" customFormat="false" ht="14.6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</row>
    <row r="783" customFormat="false" ht="14.6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</row>
    <row r="784" customFormat="false" ht="14.6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</row>
    <row r="785" customFormat="false" ht="14.6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</row>
    <row r="786" customFormat="false" ht="14.6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</row>
    <row r="787" customFormat="false" ht="14.6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</row>
    <row r="788" customFormat="false" ht="14.6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</row>
    <row r="789" customFormat="false" ht="14.6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</row>
    <row r="790" customFormat="false" ht="14.6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</row>
    <row r="791" customFormat="false" ht="14.6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</row>
    <row r="792" customFormat="false" ht="14.6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</row>
    <row r="793" customFormat="false" ht="14.6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</row>
    <row r="794" customFormat="false" ht="14.6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</row>
    <row r="795" customFormat="false" ht="14.6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</row>
    <row r="796" customFormat="false" ht="14.6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</row>
    <row r="797" customFormat="false" ht="14.6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</row>
    <row r="798" customFormat="false" ht="14.6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</row>
    <row r="799" customFormat="false" ht="14.6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</row>
    <row r="800" customFormat="false" ht="14.6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</row>
    <row r="801" customFormat="false" ht="14.6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</row>
    <row r="802" customFormat="false" ht="14.6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</row>
    <row r="803" customFormat="false" ht="14.6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</row>
    <row r="804" customFormat="false" ht="14.6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</row>
    <row r="805" customFormat="false" ht="14.6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</row>
    <row r="806" customFormat="false" ht="14.6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</row>
    <row r="807" customFormat="false" ht="14.6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</row>
    <row r="808" customFormat="false" ht="14.6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</row>
    <row r="809" customFormat="false" ht="14.6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</row>
    <row r="810" customFormat="false" ht="14.6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</row>
    <row r="811" customFormat="false" ht="14.6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</row>
    <row r="812" customFormat="false" ht="14.6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</row>
    <row r="813" customFormat="false" ht="14.6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</row>
    <row r="814" customFormat="false" ht="14.6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</row>
    <row r="815" customFormat="false" ht="14.6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</row>
    <row r="816" customFormat="false" ht="14.6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</row>
    <row r="817" customFormat="false" ht="14.6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</row>
    <row r="818" customFormat="false" ht="14.6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</row>
    <row r="819" customFormat="false" ht="14.6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</row>
    <row r="820" customFormat="false" ht="14.6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</row>
    <row r="821" customFormat="false" ht="14.6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</row>
    <row r="822" customFormat="false" ht="14.6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</row>
    <row r="823" customFormat="false" ht="14.6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</row>
    <row r="824" customFormat="false" ht="14.6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</row>
    <row r="825" customFormat="false" ht="14.6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</row>
    <row r="826" customFormat="false" ht="14.6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</row>
    <row r="827" customFormat="false" ht="14.6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</row>
    <row r="828" customFormat="false" ht="14.6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</row>
    <row r="829" customFormat="false" ht="14.6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</row>
    <row r="830" customFormat="false" ht="14.6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</row>
    <row r="831" customFormat="false" ht="14.6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</row>
    <row r="832" customFormat="false" ht="14.6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</row>
    <row r="833" customFormat="false" ht="14.6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</row>
    <row r="834" customFormat="false" ht="14.6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</row>
    <row r="835" customFormat="false" ht="14.6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</row>
    <row r="836" customFormat="false" ht="14.6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</row>
    <row r="837" customFormat="false" ht="14.6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</row>
    <row r="838" customFormat="false" ht="14.6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</row>
    <row r="839" customFormat="false" ht="14.6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</row>
    <row r="840" customFormat="false" ht="14.6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</row>
    <row r="841" customFormat="false" ht="14.6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</row>
    <row r="842" customFormat="false" ht="14.6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</row>
    <row r="843" customFormat="false" ht="14.6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</row>
    <row r="844" customFormat="false" ht="14.6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</row>
    <row r="845" customFormat="false" ht="14.6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</row>
    <row r="846" customFormat="false" ht="14.6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</row>
    <row r="847" customFormat="false" ht="14.6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</row>
    <row r="848" customFormat="false" ht="14.6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</row>
    <row r="849" customFormat="false" ht="14.6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</row>
    <row r="850" customFormat="false" ht="14.6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</row>
    <row r="851" customFormat="false" ht="14.6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</row>
    <row r="852" customFormat="false" ht="14.6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</row>
    <row r="853" customFormat="false" ht="14.6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</row>
    <row r="854" customFormat="false" ht="14.6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</row>
    <row r="855" customFormat="false" ht="14.6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</row>
    <row r="856" customFormat="false" ht="14.6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</row>
    <row r="857" customFormat="false" ht="14.6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</row>
    <row r="858" customFormat="false" ht="14.6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</row>
    <row r="859" customFormat="false" ht="14.6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</row>
    <row r="860" customFormat="false" ht="14.6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</row>
    <row r="861" customFormat="false" ht="14.6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</row>
    <row r="862" customFormat="false" ht="14.6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</row>
    <row r="863" customFormat="false" ht="14.6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</row>
    <row r="864" customFormat="false" ht="14.6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</row>
    <row r="865" customFormat="false" ht="14.6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</row>
    <row r="866" customFormat="false" ht="14.6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</row>
    <row r="867" customFormat="false" ht="14.6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</row>
    <row r="868" customFormat="false" ht="14.6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</row>
    <row r="869" customFormat="false" ht="14.6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</row>
    <row r="870" customFormat="false" ht="14.6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</row>
    <row r="871" customFormat="false" ht="14.6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</row>
    <row r="872" customFormat="false" ht="14.6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</row>
    <row r="873" customFormat="false" ht="14.6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</row>
    <row r="874" customFormat="false" ht="14.6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</row>
    <row r="875" customFormat="false" ht="14.6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</row>
    <row r="876" customFormat="false" ht="14.6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</row>
    <row r="877" customFormat="false" ht="14.6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</row>
    <row r="878" customFormat="false" ht="14.6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</row>
    <row r="879" customFormat="false" ht="14.6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</row>
    <row r="880" customFormat="false" ht="14.6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</row>
    <row r="881" customFormat="false" ht="14.6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</row>
    <row r="882" customFormat="false" ht="14.6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</row>
    <row r="883" customFormat="false" ht="14.6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</row>
    <row r="884" customFormat="false" ht="14.6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</row>
    <row r="885" customFormat="false" ht="14.6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</row>
    <row r="886" customFormat="false" ht="14.6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</row>
    <row r="887" customFormat="false" ht="14.6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</row>
    <row r="888" customFormat="false" ht="14.6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</row>
    <row r="889" customFormat="false" ht="14.6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</row>
    <row r="890" customFormat="false" ht="14.6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</row>
    <row r="891" customFormat="false" ht="14.6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</row>
    <row r="892" customFormat="false" ht="14.6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</row>
    <row r="893" customFormat="false" ht="14.6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</row>
    <row r="894" customFormat="false" ht="14.6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</row>
    <row r="895" customFormat="false" ht="14.6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</row>
    <row r="896" customFormat="false" ht="14.6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</row>
    <row r="897" customFormat="false" ht="14.6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</row>
    <row r="898" customFormat="false" ht="14.6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</row>
    <row r="899" customFormat="false" ht="14.6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</row>
    <row r="900" customFormat="false" ht="14.6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</row>
    <row r="901" customFormat="false" ht="14.6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</row>
    <row r="902" customFormat="false" ht="14.6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</row>
    <row r="903" customFormat="false" ht="14.6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</row>
    <row r="904" customFormat="false" ht="14.6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</row>
    <row r="905" customFormat="false" ht="14.6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</row>
    <row r="906" customFormat="false" ht="14.6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</row>
    <row r="907" customFormat="false" ht="14.6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</row>
    <row r="908" customFormat="false" ht="14.6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</row>
    <row r="909" customFormat="false" ht="14.6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</row>
    <row r="910" customFormat="false" ht="14.6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</row>
    <row r="911" customFormat="false" ht="14.6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</row>
    <row r="912" customFormat="false" ht="14.6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</row>
    <row r="913" customFormat="false" ht="14.6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</row>
    <row r="914" customFormat="false" ht="14.6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</row>
    <row r="915" customFormat="false" ht="14.6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</row>
    <row r="916" customFormat="false" ht="14.6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</row>
    <row r="917" customFormat="false" ht="14.6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</row>
    <row r="918" customFormat="false" ht="14.6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</row>
    <row r="919" customFormat="false" ht="14.6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</row>
    <row r="920" customFormat="false" ht="14.6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</row>
    <row r="921" customFormat="false" ht="14.6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</row>
    <row r="922" customFormat="false" ht="14.6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</row>
    <row r="923" customFormat="false" ht="14.6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</row>
    <row r="924" customFormat="false" ht="14.6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</row>
    <row r="925" customFormat="false" ht="14.6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</row>
    <row r="926" customFormat="false" ht="14.6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</row>
    <row r="927" customFormat="false" ht="14.6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</row>
    <row r="928" customFormat="false" ht="14.6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</row>
    <row r="929" customFormat="false" ht="14.6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</row>
    <row r="930" customFormat="false" ht="14.6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</row>
    <row r="931" customFormat="false" ht="14.6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</row>
    <row r="932" customFormat="false" ht="14.6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</row>
    <row r="933" customFormat="false" ht="14.6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</row>
    <row r="934" customFormat="false" ht="14.6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</row>
    <row r="935" customFormat="false" ht="14.6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</row>
    <row r="936" customFormat="false" ht="14.6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</row>
    <row r="937" customFormat="false" ht="14.6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</row>
    <row r="938" customFormat="false" ht="14.6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</row>
    <row r="939" customFormat="false" ht="14.6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</row>
    <row r="940" customFormat="false" ht="14.6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</row>
    <row r="941" customFormat="false" ht="14.6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</row>
    <row r="942" customFormat="false" ht="14.6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</row>
    <row r="943" customFormat="false" ht="14.6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</row>
    <row r="944" customFormat="false" ht="14.6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</row>
    <row r="945" customFormat="false" ht="14.6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</row>
    <row r="946" customFormat="false" ht="14.6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</row>
    <row r="947" customFormat="false" ht="14.6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</row>
    <row r="948" customFormat="false" ht="14.6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</row>
    <row r="949" customFormat="false" ht="14.6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</row>
    <row r="950" customFormat="false" ht="14.6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</row>
    <row r="951" customFormat="false" ht="14.6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</row>
    <row r="952" customFormat="false" ht="14.6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</row>
    <row r="953" customFormat="false" ht="14.6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</row>
    <row r="954" customFormat="false" ht="14.6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</row>
    <row r="955" customFormat="false" ht="14.6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</row>
    <row r="956" customFormat="false" ht="14.6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</row>
    <row r="957" customFormat="false" ht="14.6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</row>
    <row r="958" customFormat="false" ht="14.6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</row>
    <row r="959" customFormat="false" ht="14.6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</row>
    <row r="960" customFormat="false" ht="14.6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</row>
    <row r="961" customFormat="false" ht="14.6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</row>
    <row r="962" customFormat="false" ht="14.6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</row>
    <row r="963" customFormat="false" ht="14.6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</row>
    <row r="964" customFormat="false" ht="14.6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</row>
    <row r="965" customFormat="false" ht="14.6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</row>
    <row r="966" customFormat="false" ht="14.6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</row>
    <row r="967" customFormat="false" ht="14.6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</row>
    <row r="968" customFormat="false" ht="14.6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</row>
    <row r="969" customFormat="false" ht="14.6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</row>
    <row r="970" customFormat="false" ht="14.6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</row>
    <row r="971" customFormat="false" ht="14.6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</row>
    <row r="972" customFormat="false" ht="14.6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</row>
    <row r="973" customFormat="false" ht="14.6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</row>
    <row r="974" customFormat="false" ht="14.6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</row>
    <row r="975" customFormat="false" ht="14.6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</row>
    <row r="976" customFormat="false" ht="14.6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</row>
    <row r="977" customFormat="false" ht="14.6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</row>
    <row r="978" customFormat="false" ht="14.6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</row>
    <row r="979" customFormat="false" ht="14.6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</row>
    <row r="980" customFormat="false" ht="14.6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</row>
    <row r="981" customFormat="false" ht="14.6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</row>
    <row r="982" customFormat="false" ht="14.6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</row>
    <row r="983" customFormat="false" ht="14.6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</row>
    <row r="984" customFormat="false" ht="14.6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</row>
    <row r="985" customFormat="false" ht="14.6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</row>
    <row r="986" customFormat="false" ht="14.6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</row>
    <row r="987" customFormat="false" ht="14.6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</row>
    <row r="988" customFormat="false" ht="14.6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</row>
    <row r="989" customFormat="false" ht="14.6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</row>
    <row r="990" customFormat="false" ht="14.6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</row>
    <row r="991" customFormat="false" ht="14.6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</row>
    <row r="992" customFormat="false" ht="14.6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</row>
    <row r="993" customFormat="false" ht="14.6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</row>
    <row r="994" customFormat="false" ht="14.6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</row>
    <row r="995" customFormat="false" ht="14.6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</row>
    <row r="996" customFormat="false" ht="14.6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</row>
    <row r="997" customFormat="false" ht="14.6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</row>
    <row r="998" customFormat="false" ht="14.6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</row>
    <row r="999" customFormat="false" ht="14.6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</row>
    <row r="1000" customFormat="false" ht="14.6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</row>
    <row r="1001" customFormat="false" ht="14.6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</row>
    <row r="1002" customFormat="false" ht="14.6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</row>
    <row r="1003" customFormat="false" ht="14.6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</row>
    <row r="1004" customFormat="false" ht="14.6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</row>
    <row r="1005" customFormat="false" ht="14.6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</row>
    <row r="1006" customFormat="false" ht="14.6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</row>
    <row r="1007" customFormat="false" ht="14.6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</row>
    <row r="1008" customFormat="false" ht="14.6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</row>
    <row r="1009" customFormat="false" ht="14.6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</row>
    <row r="1010" customFormat="false" ht="14.6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</row>
    <row r="1011" customFormat="false" ht="14.6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</row>
    <row r="1012" customFormat="false" ht="14.6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</row>
    <row r="1013" customFormat="false" ht="14.6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</row>
    <row r="1014" customFormat="false" ht="14.6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</row>
    <row r="1015" customFormat="false" ht="14.6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</row>
    <row r="1016" customFormat="false" ht="14.6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</row>
    <row r="1017" customFormat="false" ht="14.6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</row>
    <row r="1018" customFormat="false" ht="14.6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</row>
    <row r="1019" customFormat="false" ht="14.6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</row>
    <row r="1020" customFormat="false" ht="14.6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</row>
    <row r="1021" customFormat="false" ht="14.6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</row>
    <row r="1022" customFormat="false" ht="14.6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</row>
    <row r="1023" customFormat="false" ht="14.6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</row>
    <row r="1024" customFormat="false" ht="14.6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</row>
    <row r="1025" customFormat="false" ht="14.6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</row>
    <row r="1026" customFormat="false" ht="14.6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</row>
    <row r="1027" customFormat="false" ht="14.6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</row>
    <row r="1028" customFormat="false" ht="14.6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</row>
    <row r="1029" customFormat="false" ht="14.6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</row>
    <row r="1030" customFormat="false" ht="14.6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</row>
    <row r="1031" customFormat="false" ht="14.6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</row>
    <row r="1032" customFormat="false" ht="14.6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</row>
    <row r="1033" customFormat="false" ht="14.6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</row>
    <row r="1034" customFormat="false" ht="14.6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</row>
    <row r="1035" customFormat="false" ht="14.6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</row>
    <row r="1036" customFormat="false" ht="14.6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</row>
    <row r="1037" customFormat="false" ht="14.6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</row>
    <row r="1038" customFormat="false" ht="14.6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</row>
    <row r="1039" customFormat="false" ht="14.6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</row>
    <row r="1040" customFormat="false" ht="14.6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</row>
    <row r="1041" customFormat="false" ht="14.6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</row>
    <row r="1042" customFormat="false" ht="14.6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</row>
    <row r="1043" customFormat="false" ht="14.6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</row>
    <row r="1044" customFormat="false" ht="14.6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</row>
    <row r="1045" customFormat="false" ht="14.6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</row>
    <row r="1046" customFormat="false" ht="14.6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</row>
    <row r="1047" customFormat="false" ht="14.6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</row>
    <row r="1048" customFormat="false" ht="14.6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</row>
    <row r="1049" customFormat="false" ht="14.6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</row>
    <row r="1050" customFormat="false" ht="14.6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</row>
    <row r="1051" customFormat="false" ht="14.6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</row>
    <row r="1052" customFormat="false" ht="14.6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</row>
    <row r="1053" customFormat="false" ht="14.6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</row>
    <row r="1054" customFormat="false" ht="14.6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</row>
    <row r="1055" customFormat="false" ht="14.6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</row>
    <row r="1056" customFormat="false" ht="14.6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</row>
    <row r="1057" customFormat="false" ht="14.6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</row>
    <row r="1058" customFormat="false" ht="14.6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</row>
    <row r="1059" customFormat="false" ht="14.6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</row>
    <row r="1060" customFormat="false" ht="14.65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</row>
    <row r="1061" customFormat="false" ht="14.65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</row>
    <row r="1062" customFormat="false" ht="14.65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</row>
    <row r="1063" customFormat="false" ht="14.65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</row>
    <row r="1064" customFormat="false" ht="14.65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</row>
    <row r="1065" customFormat="false" ht="14.65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</row>
    <row r="1066" customFormat="false" ht="14.65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</row>
    <row r="1067" customFormat="false" ht="14.65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</row>
    <row r="1068" customFormat="false" ht="14.65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</row>
    <row r="1069" customFormat="false" ht="14.65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</row>
    <row r="1070" customFormat="false" ht="14.65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</row>
    <row r="1071" customFormat="false" ht="14.65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</row>
    <row r="1072" customFormat="false" ht="14.65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</row>
    <row r="1073" customFormat="false" ht="14.65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</row>
    <row r="1074" customFormat="false" ht="14.65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