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MAHA(V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4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 - MAIL ganpetro@vsnl.com</t>
  </si>
  <si>
    <t xml:space="preserve">HDPE/PP/LLDPE PRICES EX-HALDIA PETROCHEMICALS LTD.PLANT FOR MAHA (VIDARBHA)          </t>
  </si>
  <si>
    <t xml:space="preserve"> </t>
  </si>
  <si>
    <t xml:space="preserve">GRADE</t>
  </si>
  <si>
    <t xml:space="preserve">BASIC</t>
  </si>
  <si>
    <t xml:space="preserve">LESS.</t>
  </si>
  <si>
    <t xml:space="preserve">ADD</t>
  </si>
  <si>
    <t xml:space="preserve">CASH AMT.</t>
  </si>
  <si>
    <t xml:space="preserve">CR. AMT.</t>
  </si>
  <si>
    <t xml:space="preserve">01.04.2004</t>
  </si>
  <si>
    <t xml:space="preserve">HDPE</t>
  </si>
  <si>
    <t xml:space="preserve">C.D.</t>
  </si>
  <si>
    <t xml:space="preserve">LOC.SUB</t>
  </si>
  <si>
    <t xml:space="preserve">E.D.@ 16%</t>
  </si>
  <si>
    <t xml:space="preserve">PMT</t>
  </si>
  <si>
    <t xml:space="preserve">IM( 7MFI)           M 6007L</t>
  </si>
  <si>
    <t xml:space="preserve">TRPT. CHARGES PMT.</t>
  </si>
  <si>
    <t xml:space="preserve">IM( 7MFI)         M 6007LU</t>
  </si>
  <si>
    <t xml:space="preserve">HD BM                 B 6401</t>
  </si>
  <si>
    <t xml:space="preserve">LOCATIONS</t>
  </si>
  <si>
    <t xml:space="preserve">FREIGHT</t>
  </si>
  <si>
    <t xml:space="preserve">HD BM/FILM        E 5201</t>
  </si>
  <si>
    <t xml:space="preserve">                ** T.D.</t>
  </si>
  <si>
    <t xml:space="preserve">RS/MT.</t>
  </si>
  <si>
    <t xml:space="preserve">HM                   F/B 5500</t>
  </si>
  <si>
    <t xml:space="preserve">AKOLA         - 4</t>
  </si>
  <si>
    <t xml:space="preserve">HM FILM     F 5600/5400</t>
  </si>
  <si>
    <t xml:space="preserve">NAGPUR     - 3</t>
  </si>
  <si>
    <t xml:space="preserve">MFIL/RAF  R5801/Y5401</t>
  </si>
  <si>
    <t xml:space="preserve">BHUSAVAL - 5</t>
  </si>
  <si>
    <t xml:space="preserve">RAF/MFIL  HD T9 / T10</t>
  </si>
  <si>
    <t xml:space="preserve">AMRAVATI   - 4</t>
  </si>
  <si>
    <t xml:space="preserve">RAF / HD FILM      HDT6</t>
  </si>
  <si>
    <t xml:space="preserve">IM( 18MFI)       M 5018 L</t>
  </si>
  <si>
    <t xml:space="preserve">PIPE                    P 5200     </t>
  </si>
  <si>
    <t xml:space="preserve">** T.D. = TRANSIT DAYS</t>
  </si>
  <si>
    <t xml:space="preserve">PIPE                    P 5300     </t>
  </si>
  <si>
    <t xml:space="preserve">OG</t>
  </si>
  <si>
    <t xml:space="preserve">PS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EC                        E 125</t>
  </si>
  <si>
    <t xml:space="preserve">PP              M 108/ M106</t>
  </si>
  <si>
    <t xml:space="preserve">PP                      HP OG</t>
  </si>
  <si>
    <t xml:space="preserve">PP PS</t>
  </si>
  <si>
    <t xml:space="preserve">PP CP/RCP</t>
  </si>
  <si>
    <t xml:space="preserve">PP CP     M 304/308/312</t>
  </si>
  <si>
    <t xml:space="preserve">PP CP        M 310/310S </t>
  </si>
  <si>
    <t xml:space="preserve">PP  RCP  B 202C/ B 200</t>
  </si>
  <si>
    <t xml:space="preserve">PP RCP              B202S           </t>
  </si>
  <si>
    <t xml:space="preserve">LLDPE</t>
  </si>
  <si>
    <t xml:space="preserve">FILM       71601S/71602S </t>
  </si>
  <si>
    <t xml:space="preserve">ROTO  73005 T/73204 T</t>
  </si>
  <si>
    <t xml:space="preserve">IM 72215/72230/72250M</t>
  </si>
  <si>
    <t xml:space="preserve">EC                     72307 E</t>
  </si>
  <si>
    <t xml:space="preserve">POST SALES QUANTITY DISCOUNT AS APPLICABLE</t>
  </si>
  <si>
    <t xml:space="preserve">BELOW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  200/-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NIL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POST SALES INTRODUCTORY DISC ON  HD T9/T10 RS.300/-,72230M/72215M RS.800/-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25/- Per MT/Day for Ex-Plant Sale.</t>
  </si>
  <si>
    <t xml:space="preserve">In case of Cheque return for Cash Purchase Penality @ Rs. 30/- Per MT/Day. </t>
  </si>
  <si>
    <t xml:space="preserve">Cheque Return Penality Rs. 1,000/- each time per instrument.</t>
  </si>
  <si>
    <t xml:space="preserve">TRANSIT DELAY DISCOUNT(TD)  WITHDRAWN W.E.F. 01.04.2004</t>
  </si>
  <si>
    <t xml:space="preserve">REGARDS</t>
  </si>
  <si>
    <t xml:space="preserve">HITESH SHAH / MUKESH SHAH</t>
  </si>
  <si>
    <t xml:space="preserve">9820106078--- 31038059(RI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_(* #,##0_);_(* \(#,##0\);_(* \-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74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3" activeCellId="0" sqref="A3:I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42"/>
    <col collapsed="false" customWidth="true" hidden="false" outlineLevel="0" max="3" min="3" style="0" width="9.28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true" hidden="false" outlineLevel="0" max="6" min="6" style="0" width="11.42"/>
    <col collapsed="false" customWidth="true" hidden="false" outlineLevel="0" max="7" min="7" style="0" width="11.28"/>
    <col collapsed="false" customWidth="true" hidden="false" outlineLevel="0" max="8" min="8" style="0" width="12.28"/>
  </cols>
  <sheetData>
    <row r="3" customFormat="false" ht="18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2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2"/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2"/>
    </row>
    <row r="6" customFormat="false" ht="1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2"/>
    </row>
    <row r="7" customFormat="false" ht="1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7"/>
      <c r="I7" s="8" t="s">
        <v>5</v>
      </c>
      <c r="J7" s="2"/>
    </row>
    <row r="8" customFormat="false" ht="18" hidden="false" customHeight="false" outlineLevel="0" collapsed="false">
      <c r="A8" s="9" t="s">
        <v>6</v>
      </c>
      <c r="B8" s="10" t="s">
        <v>7</v>
      </c>
      <c r="C8" s="9" t="s">
        <v>8</v>
      </c>
      <c r="D8" s="9" t="s">
        <v>8</v>
      </c>
      <c r="E8" s="9" t="s">
        <v>9</v>
      </c>
      <c r="F8" s="9" t="s">
        <v>10</v>
      </c>
      <c r="G8" s="9" t="s">
        <v>11</v>
      </c>
      <c r="H8" s="11" t="s">
        <v>12</v>
      </c>
      <c r="I8" s="2"/>
    </row>
    <row r="9" customFormat="false" ht="15.75" hidden="false" customHeight="false" outlineLevel="0" collapsed="false">
      <c r="A9" s="12" t="s">
        <v>13</v>
      </c>
      <c r="B9" s="13"/>
      <c r="C9" s="14" t="s">
        <v>14</v>
      </c>
      <c r="D9" s="14" t="s">
        <v>15</v>
      </c>
      <c r="E9" s="14" t="s">
        <v>16</v>
      </c>
      <c r="F9" s="14" t="s">
        <v>17</v>
      </c>
      <c r="G9" s="14" t="s">
        <v>17</v>
      </c>
      <c r="H9" s="2"/>
      <c r="I9" s="2"/>
    </row>
    <row r="10" customFormat="false" ht="18" hidden="false" customHeight="true" outlineLevel="0" collapsed="false">
      <c r="A10" s="15" t="s">
        <v>18</v>
      </c>
      <c r="B10" s="16" t="n">
        <v>48500</v>
      </c>
      <c r="C10" s="16" t="n">
        <v>400</v>
      </c>
      <c r="D10" s="16" t="n">
        <v>3550</v>
      </c>
      <c r="E10" s="16" t="n">
        <f aca="false">(B10-C10-D10)*16%</f>
        <v>7128</v>
      </c>
      <c r="F10" s="16" t="n">
        <f aca="false">(B10-C10-D10)*16%+B10-C10-D10</f>
        <v>51678</v>
      </c>
      <c r="G10" s="16" t="n">
        <f aca="false">(B10-D10)*16%+B10-D10</f>
        <v>52142</v>
      </c>
      <c r="H10" s="17" t="s">
        <v>19</v>
      </c>
      <c r="I10" s="2"/>
    </row>
    <row r="11" customFormat="false" ht="18" hidden="false" customHeight="true" outlineLevel="0" collapsed="false">
      <c r="A11" s="15" t="s">
        <v>20</v>
      </c>
      <c r="B11" s="16" t="n">
        <v>49500</v>
      </c>
      <c r="C11" s="16" t="n">
        <v>400</v>
      </c>
      <c r="D11" s="16" t="n">
        <v>3550</v>
      </c>
      <c r="E11" s="16" t="n">
        <f aca="false">(B11-C11-D11)*16%</f>
        <v>7288</v>
      </c>
      <c r="F11" s="18" t="n">
        <f aca="false">(B11-C11-D11)*16%+B11-C11-D11</f>
        <v>52838</v>
      </c>
      <c r="G11" s="16" t="n">
        <f aca="false">(B11-D11)*16%+B11-D11</f>
        <v>53302</v>
      </c>
      <c r="H11" s="17"/>
      <c r="I11" s="2"/>
    </row>
    <row r="12" customFormat="false" ht="18" hidden="false" customHeight="true" outlineLevel="0" collapsed="false">
      <c r="A12" s="15" t="s">
        <v>21</v>
      </c>
      <c r="B12" s="16" t="n">
        <v>47500</v>
      </c>
      <c r="C12" s="16" t="n">
        <v>400</v>
      </c>
      <c r="D12" s="16" t="n">
        <v>2750</v>
      </c>
      <c r="E12" s="16" t="n">
        <f aca="false">(B12-C12-D12)*16%</f>
        <v>7096</v>
      </c>
      <c r="F12" s="16" t="n">
        <f aca="false">(B12-C12-D12)*16%+B12-C12-D12</f>
        <v>51446</v>
      </c>
      <c r="G12" s="18" t="n">
        <f aca="false">(B12-D12)*16%+B12-D12</f>
        <v>51910</v>
      </c>
      <c r="H12" s="19" t="s">
        <v>22</v>
      </c>
      <c r="I12" s="20" t="s">
        <v>23</v>
      </c>
    </row>
    <row r="13" customFormat="false" ht="18" hidden="false" customHeight="true" outlineLevel="0" collapsed="false">
      <c r="A13" s="15" t="s">
        <v>24</v>
      </c>
      <c r="B13" s="16" t="n">
        <v>47500</v>
      </c>
      <c r="C13" s="16" t="n">
        <v>400</v>
      </c>
      <c r="D13" s="16" t="n">
        <v>2750</v>
      </c>
      <c r="E13" s="16" t="n">
        <f aca="false">(B13-C13-D13)*16%</f>
        <v>7096</v>
      </c>
      <c r="F13" s="16" t="n">
        <f aca="false">(B13-C13-D13)*16%+B13-C13-D13</f>
        <v>51446</v>
      </c>
      <c r="G13" s="18" t="n">
        <f aca="false">(B13-D13)*16%+B13-D13</f>
        <v>51910</v>
      </c>
      <c r="H13" s="21" t="s">
        <v>25</v>
      </c>
      <c r="I13" s="22" t="s">
        <v>26</v>
      </c>
    </row>
    <row r="14" customFormat="false" ht="18" hidden="false" customHeight="true" outlineLevel="0" collapsed="false">
      <c r="A14" s="15" t="s">
        <v>27</v>
      </c>
      <c r="B14" s="16" t="n">
        <v>48200</v>
      </c>
      <c r="C14" s="16" t="n">
        <v>400</v>
      </c>
      <c r="D14" s="16" t="n">
        <v>2900</v>
      </c>
      <c r="E14" s="16" t="n">
        <f aca="false">(B14-C14-D14)*16%</f>
        <v>7184</v>
      </c>
      <c r="F14" s="16" t="n">
        <f aca="false">(B14-C14-D14)*16%+B14-C14-D14</f>
        <v>52084</v>
      </c>
      <c r="G14" s="16" t="n">
        <f aca="false">(B14-D14)*16%+B14-D14</f>
        <v>52548</v>
      </c>
      <c r="H14" s="23" t="s">
        <v>28</v>
      </c>
      <c r="I14" s="24" t="n">
        <v>1525</v>
      </c>
    </row>
    <row r="15" customFormat="false" ht="18" hidden="false" customHeight="true" outlineLevel="0" collapsed="false">
      <c r="A15" s="15" t="s">
        <v>29</v>
      </c>
      <c r="B15" s="16" t="n">
        <v>48100</v>
      </c>
      <c r="C15" s="16" t="n">
        <v>400</v>
      </c>
      <c r="D15" s="16" t="n">
        <v>2450</v>
      </c>
      <c r="E15" s="16" t="n">
        <f aca="false">(B15-C15-D15)*16%</f>
        <v>7240</v>
      </c>
      <c r="F15" s="16" t="n">
        <f aca="false">(B15-C15-D15)*16%+B15-C15-D15</f>
        <v>52490</v>
      </c>
      <c r="G15" s="16" t="n">
        <f aca="false">(B15-D15)*16%+B15-D15</f>
        <v>52954</v>
      </c>
      <c r="H15" s="25" t="s">
        <v>30</v>
      </c>
      <c r="I15" s="24" t="n">
        <v>1312</v>
      </c>
    </row>
    <row r="16" customFormat="false" ht="18" hidden="false" customHeight="true" outlineLevel="0" collapsed="false">
      <c r="A16" s="15" t="s">
        <v>31</v>
      </c>
      <c r="B16" s="16" t="n">
        <v>49000</v>
      </c>
      <c r="C16" s="16" t="n">
        <v>400</v>
      </c>
      <c r="D16" s="16" t="n">
        <v>3250</v>
      </c>
      <c r="E16" s="16" t="n">
        <f aca="false">(B16-C16-D16)*16%</f>
        <v>7256</v>
      </c>
      <c r="F16" s="16" t="n">
        <f aca="false">(B16-C16-D16)*16%+B16-C16-D16</f>
        <v>52606</v>
      </c>
      <c r="G16" s="16" t="n">
        <f aca="false">(B16-D16)*16%+B16-D16</f>
        <v>53070</v>
      </c>
      <c r="H16" s="25" t="s">
        <v>32</v>
      </c>
      <c r="I16" s="24" t="n">
        <v>1717</v>
      </c>
    </row>
    <row r="17" customFormat="false" ht="18" hidden="false" customHeight="true" outlineLevel="0" collapsed="false">
      <c r="A17" s="15" t="s">
        <v>33</v>
      </c>
      <c r="B17" s="16" t="n">
        <v>49000</v>
      </c>
      <c r="C17" s="16" t="n">
        <v>400</v>
      </c>
      <c r="D17" s="16" t="n">
        <v>3250</v>
      </c>
      <c r="E17" s="16" t="n">
        <f aca="false">(B17-C17-D17)*16%</f>
        <v>7256</v>
      </c>
      <c r="F17" s="16" t="n">
        <f aca="false">(B17-C17-D17)*16%+B17-C17-D17</f>
        <v>52606</v>
      </c>
      <c r="G17" s="16" t="n">
        <f aca="false">(B17-D17)*16%+B17-D17</f>
        <v>53070</v>
      </c>
      <c r="H17" s="25" t="s">
        <v>34</v>
      </c>
      <c r="I17" s="24" t="n">
        <v>1384</v>
      </c>
    </row>
    <row r="18" customFormat="false" ht="18" hidden="false" customHeight="true" outlineLevel="0" collapsed="false">
      <c r="A18" s="15" t="s">
        <v>35</v>
      </c>
      <c r="B18" s="16" t="n">
        <v>47500</v>
      </c>
      <c r="C18" s="16" t="n">
        <v>400</v>
      </c>
      <c r="D18" s="16" t="n">
        <v>2750</v>
      </c>
      <c r="E18" s="16" t="n">
        <f aca="false">(B18-C18-D18)*16%</f>
        <v>7096</v>
      </c>
      <c r="F18" s="16" t="n">
        <f aca="false">(B18-C18-D18)*16%+B18-C18-D18</f>
        <v>51446</v>
      </c>
      <c r="G18" s="26" t="n">
        <f aca="false">(B18-D18)*16%+B18-D18</f>
        <v>51910</v>
      </c>
    </row>
    <row r="19" customFormat="false" ht="18" hidden="false" customHeight="true" outlineLevel="0" collapsed="false">
      <c r="A19" s="15" t="s">
        <v>36</v>
      </c>
      <c r="B19" s="16" t="n">
        <v>47000</v>
      </c>
      <c r="C19" s="16" t="n">
        <v>400</v>
      </c>
      <c r="D19" s="16" t="n">
        <v>2500</v>
      </c>
      <c r="E19" s="16" t="n">
        <f aca="false">(B19-C19-D19)*16%</f>
        <v>7056</v>
      </c>
      <c r="F19" s="18" t="n">
        <f aca="false">(B19-C19-D19)*16%+B19-C19-D19</f>
        <v>51156</v>
      </c>
      <c r="G19" s="16" t="n">
        <f aca="false">(B19-D19)*16%+B19-D19</f>
        <v>51620</v>
      </c>
      <c r="H19" s="27" t="s">
        <v>5</v>
      </c>
      <c r="I19" s="28" t="s">
        <v>5</v>
      </c>
    </row>
    <row r="20" customFormat="false" ht="18" hidden="false" customHeight="true" outlineLevel="0" collapsed="false">
      <c r="A20" s="15" t="s">
        <v>37</v>
      </c>
      <c r="B20" s="16" t="n">
        <v>47700</v>
      </c>
      <c r="C20" s="16" t="n">
        <v>400</v>
      </c>
      <c r="D20" s="16" t="n">
        <v>3400</v>
      </c>
      <c r="E20" s="16" t="n">
        <f aca="false">(B20-C20-D20)*16%</f>
        <v>7024</v>
      </c>
      <c r="F20" s="16" t="n">
        <f aca="false">(B20-C20-D20)*16%+B20-C20-D20</f>
        <v>50924</v>
      </c>
      <c r="G20" s="29" t="n">
        <f aca="false">(B20-D20)*16%+B20-D20</f>
        <v>51388</v>
      </c>
      <c r="H20" s="17" t="s">
        <v>38</v>
      </c>
      <c r="I20" s="2"/>
    </row>
    <row r="21" customFormat="false" ht="17.25" hidden="false" customHeight="true" outlineLevel="0" collapsed="false">
      <c r="A21" s="15" t="s">
        <v>39</v>
      </c>
      <c r="B21" s="16" t="n">
        <v>47700</v>
      </c>
      <c r="C21" s="16" t="n">
        <v>400</v>
      </c>
      <c r="D21" s="16" t="n">
        <v>3400</v>
      </c>
      <c r="E21" s="16" t="n">
        <f aca="false">(B21-C21-D21)*16%</f>
        <v>7024</v>
      </c>
      <c r="F21" s="16" t="n">
        <f aca="false">(B21-C21-D21)*16%+B21-C21-D21</f>
        <v>50924</v>
      </c>
      <c r="G21" s="16" t="n">
        <f aca="false">(B21-D21)*16%+B21-D21</f>
        <v>51388</v>
      </c>
      <c r="H21" s="17"/>
      <c r="I21" s="2"/>
    </row>
    <row r="22" customFormat="false" ht="18" hidden="false" customHeight="true" outlineLevel="0" collapsed="false">
      <c r="A22" s="15" t="s">
        <v>40</v>
      </c>
      <c r="B22" s="16" t="n">
        <v>42000</v>
      </c>
      <c r="C22" s="16" t="n">
        <v>0</v>
      </c>
      <c r="D22" s="16" t="n">
        <v>0</v>
      </c>
      <c r="E22" s="16" t="n">
        <f aca="false">(B22-C22-D22)*16%</f>
        <v>6720</v>
      </c>
      <c r="F22" s="16" t="n">
        <f aca="false">(B22-C22-D22)*16%+B22-C22-D22</f>
        <v>48720</v>
      </c>
      <c r="G22" s="16" t="n">
        <v>0</v>
      </c>
      <c r="H22" s="17"/>
      <c r="I22" s="2"/>
    </row>
    <row r="23" customFormat="false" ht="18" hidden="false" customHeight="true" outlineLevel="0" collapsed="false">
      <c r="A23" s="15" t="s">
        <v>41</v>
      </c>
      <c r="B23" s="16" t="n">
        <v>39500</v>
      </c>
      <c r="C23" s="16" t="n">
        <v>0</v>
      </c>
      <c r="D23" s="16" t="n">
        <v>0</v>
      </c>
      <c r="E23" s="16" t="n">
        <f aca="false">(B23-C23-D23)*16%</f>
        <v>6320</v>
      </c>
      <c r="F23" s="16" t="n">
        <f aca="false">(B23-C23-D23)*16%+B23-C23-D23</f>
        <v>45820</v>
      </c>
      <c r="G23" s="16" t="n">
        <v>0</v>
      </c>
      <c r="H23" s="17"/>
      <c r="I23" s="2"/>
    </row>
    <row r="24" customFormat="false" ht="18" hidden="false" customHeight="true" outlineLevel="0" collapsed="false">
      <c r="A24" s="30" t="s">
        <v>42</v>
      </c>
      <c r="B24" s="31" t="s">
        <v>5</v>
      </c>
      <c r="C24" s="31"/>
      <c r="D24" s="16"/>
      <c r="E24" s="16"/>
      <c r="F24" s="16"/>
      <c r="G24" s="16"/>
      <c r="H24" s="17"/>
      <c r="I24" s="2"/>
    </row>
    <row r="25" customFormat="false" ht="18" hidden="false" customHeight="true" outlineLevel="0" collapsed="false">
      <c r="A25" s="15" t="s">
        <v>43</v>
      </c>
      <c r="B25" s="16" t="n">
        <v>49600</v>
      </c>
      <c r="C25" s="16" t="n">
        <v>400</v>
      </c>
      <c r="D25" s="16" t="n">
        <v>2450</v>
      </c>
      <c r="E25" s="16" t="n">
        <f aca="false">(B25-C25-D25)*16%</f>
        <v>7480</v>
      </c>
      <c r="F25" s="16" t="n">
        <f aca="false">(B25-C25-D25)*16%+B25-C25-D25</f>
        <v>54230</v>
      </c>
      <c r="G25" s="16" t="n">
        <f aca="false">(B25-D25)*16%+B25-D25</f>
        <v>54694</v>
      </c>
      <c r="H25" s="17"/>
      <c r="I25" s="2"/>
    </row>
    <row r="26" customFormat="false" ht="18" hidden="false" customHeight="true" outlineLevel="0" collapsed="false">
      <c r="A26" s="15" t="s">
        <v>44</v>
      </c>
      <c r="B26" s="16" t="n">
        <v>47800</v>
      </c>
      <c r="C26" s="16" t="n">
        <v>400</v>
      </c>
      <c r="D26" s="16" t="n">
        <v>2150</v>
      </c>
      <c r="E26" s="16" t="n">
        <f aca="false">(B26-C26-D26)*16%</f>
        <v>7240</v>
      </c>
      <c r="F26" s="16" t="n">
        <f aca="false">(B26-C26-D26)*16%+B26-C26-D26</f>
        <v>52490</v>
      </c>
      <c r="G26" s="16" t="n">
        <f aca="false">(B26-D26)*16%+B26-D26</f>
        <v>52954</v>
      </c>
      <c r="H26" s="17"/>
      <c r="I26" s="2"/>
    </row>
    <row r="27" customFormat="false" ht="18" hidden="false" customHeight="true" outlineLevel="0" collapsed="false">
      <c r="A27" s="15" t="s">
        <v>45</v>
      </c>
      <c r="B27" s="16" t="n">
        <v>47750</v>
      </c>
      <c r="C27" s="16" t="n">
        <v>400</v>
      </c>
      <c r="D27" s="16" t="n">
        <v>2150</v>
      </c>
      <c r="E27" s="16" t="n">
        <f aca="false">(B27-C27-D27)*16%</f>
        <v>7232</v>
      </c>
      <c r="F27" s="16" t="n">
        <f aca="false">(B27-C27-D27)*16%+B27-C27-D27</f>
        <v>52432</v>
      </c>
      <c r="G27" s="16" t="n">
        <f aca="false">(B27-D27)*16%+B27-D27</f>
        <v>52896</v>
      </c>
      <c r="H27" s="17"/>
      <c r="I27" s="2"/>
    </row>
    <row r="28" customFormat="false" ht="18" hidden="false" customHeight="true" outlineLevel="0" collapsed="false">
      <c r="A28" s="15" t="s">
        <v>46</v>
      </c>
      <c r="B28" s="16" t="n">
        <v>48700</v>
      </c>
      <c r="C28" s="16" t="n">
        <v>400</v>
      </c>
      <c r="D28" s="16" t="n">
        <v>2150</v>
      </c>
      <c r="E28" s="16" t="n">
        <f aca="false">(B28-C28-D28)*16%</f>
        <v>7384</v>
      </c>
      <c r="F28" s="16" t="n">
        <f aca="false">(B28-C28-D28)*16%+B28-C28-D28</f>
        <v>53534</v>
      </c>
      <c r="G28" s="16" t="n">
        <f aca="false">(B28-D28)*16%+B28-D28</f>
        <v>53998</v>
      </c>
      <c r="I28" s="2"/>
    </row>
    <row r="29" customFormat="false" ht="18" hidden="false" customHeight="true" outlineLevel="0" collapsed="false">
      <c r="A29" s="15" t="s">
        <v>47</v>
      </c>
      <c r="B29" s="16" t="n">
        <v>49950</v>
      </c>
      <c r="C29" s="16" t="n">
        <v>400</v>
      </c>
      <c r="D29" s="16" t="n">
        <v>2200</v>
      </c>
      <c r="E29" s="16" t="n">
        <f aca="false">(B29-C29-D29)*16%</f>
        <v>7576</v>
      </c>
      <c r="F29" s="16" t="n">
        <f aca="false">(B29-C29-D29)*16%+B29-C29-D29</f>
        <v>54926</v>
      </c>
      <c r="G29" s="16" t="n">
        <f aca="false">(B29-D29)*16%+B29-D29</f>
        <v>55390</v>
      </c>
      <c r="H29" s="17"/>
      <c r="I29" s="2"/>
    </row>
    <row r="30" customFormat="false" ht="18" hidden="false" customHeight="true" outlineLevel="0" collapsed="false">
      <c r="A30" s="15" t="s">
        <v>48</v>
      </c>
      <c r="B30" s="16" t="n">
        <v>48400</v>
      </c>
      <c r="C30" s="16" t="n">
        <v>400</v>
      </c>
      <c r="D30" s="16" t="n">
        <v>2150</v>
      </c>
      <c r="E30" s="16" t="n">
        <f aca="false">(B30-C30-D30)*16%</f>
        <v>7336</v>
      </c>
      <c r="F30" s="16" t="n">
        <f aca="false">(B30-C30-D30)*16%+B30-C30-D30</f>
        <v>53186</v>
      </c>
      <c r="G30" s="16" t="n">
        <f aca="false">(B30-D30)*16%+B30-D30</f>
        <v>53650</v>
      </c>
      <c r="H30" s="17"/>
      <c r="I30" s="2"/>
    </row>
    <row r="31" customFormat="false" ht="18" hidden="false" customHeight="true" outlineLevel="0" collapsed="false">
      <c r="A31" s="15" t="s">
        <v>49</v>
      </c>
      <c r="B31" s="16" t="n">
        <v>47100</v>
      </c>
      <c r="C31" s="16" t="n">
        <v>400</v>
      </c>
      <c r="D31" s="16" t="n">
        <v>2150</v>
      </c>
      <c r="E31" s="16" t="n">
        <f aca="false">(B31-C31-D31)*16%</f>
        <v>7128</v>
      </c>
      <c r="F31" s="16" t="n">
        <f aca="false">(B31-C31-D31)*16%+B31-C31-D31</f>
        <v>51678</v>
      </c>
      <c r="G31" s="16" t="n">
        <f aca="false">(B31-D31)*16%+B31-D31</f>
        <v>52142</v>
      </c>
      <c r="H31" s="17"/>
      <c r="I31" s="2"/>
    </row>
    <row r="32" customFormat="false" ht="18" hidden="false" customHeight="true" outlineLevel="0" collapsed="false">
      <c r="A32" s="15" t="s">
        <v>50</v>
      </c>
      <c r="B32" s="16" t="n">
        <v>43750</v>
      </c>
      <c r="C32" s="16" t="n">
        <v>0</v>
      </c>
      <c r="D32" s="16" t="n">
        <v>0</v>
      </c>
      <c r="E32" s="16" t="n">
        <f aca="false">(B32-C32-D32)*16%</f>
        <v>7000</v>
      </c>
      <c r="F32" s="16" t="n">
        <f aca="false">(B32-C32-D32)*16%+B32-C32-D32</f>
        <v>50750</v>
      </c>
      <c r="G32" s="16" t="n">
        <v>0</v>
      </c>
      <c r="H32" s="17"/>
      <c r="I32" s="2"/>
    </row>
    <row r="33" customFormat="false" ht="18" hidden="false" customHeight="true" outlineLevel="0" collapsed="false">
      <c r="A33" s="15" t="s">
        <v>51</v>
      </c>
      <c r="B33" s="16" t="n">
        <v>40750</v>
      </c>
      <c r="C33" s="16" t="n">
        <v>0</v>
      </c>
      <c r="D33" s="16" t="n">
        <v>0</v>
      </c>
      <c r="E33" s="16" t="n">
        <f aca="false">(B33-C33-D33)*16%</f>
        <v>6520</v>
      </c>
      <c r="F33" s="16" t="n">
        <f aca="false">(B33-C33-D33)*16%+(B33-C33-D33)</f>
        <v>47270</v>
      </c>
      <c r="G33" s="16"/>
      <c r="H33" s="17"/>
      <c r="I33" s="2"/>
    </row>
    <row r="34" customFormat="false" ht="18" hidden="false" customHeight="true" outlineLevel="0" collapsed="false">
      <c r="A34" s="30" t="s">
        <v>52</v>
      </c>
      <c r="B34" s="31"/>
      <c r="C34" s="31"/>
      <c r="D34" s="16"/>
      <c r="E34" s="16"/>
      <c r="F34" s="16"/>
      <c r="G34" s="16"/>
      <c r="H34" s="17"/>
      <c r="I34" s="2"/>
    </row>
    <row r="35" customFormat="false" ht="18" hidden="false" customHeight="true" outlineLevel="0" collapsed="false">
      <c r="A35" s="15" t="s">
        <v>53</v>
      </c>
      <c r="B35" s="16" t="n">
        <v>49450</v>
      </c>
      <c r="C35" s="16" t="n">
        <v>400</v>
      </c>
      <c r="D35" s="16" t="n">
        <v>2150</v>
      </c>
      <c r="E35" s="16" t="n">
        <f aca="false">(B35-C35-D35)*16%</f>
        <v>7504</v>
      </c>
      <c r="F35" s="16" t="n">
        <f aca="false">(B35-C35-D35)*16%+(B35-C35-D35)</f>
        <v>54404</v>
      </c>
      <c r="G35" s="16" t="n">
        <f aca="false">(B35-D35)*16%+B35-D35</f>
        <v>54868</v>
      </c>
      <c r="H35" s="17"/>
      <c r="I35" s="2"/>
    </row>
    <row r="36" customFormat="false" ht="18" hidden="false" customHeight="true" outlineLevel="0" collapsed="false">
      <c r="A36" s="15" t="s">
        <v>54</v>
      </c>
      <c r="B36" s="16" t="n">
        <v>49450</v>
      </c>
      <c r="C36" s="16" t="n">
        <v>400</v>
      </c>
      <c r="D36" s="16" t="n">
        <v>2150</v>
      </c>
      <c r="E36" s="16" t="n">
        <f aca="false">(B36-C36-D36)*16%</f>
        <v>7504</v>
      </c>
      <c r="F36" s="16" t="n">
        <f aca="false">(B36-C36-D36)*16%+(B36-C36-D36)</f>
        <v>54404</v>
      </c>
      <c r="G36" s="16" t="n">
        <f aca="false">(B36-D36)*16%+B36-D36</f>
        <v>54868</v>
      </c>
      <c r="H36" s="17"/>
      <c r="I36" s="2"/>
    </row>
    <row r="37" customFormat="false" ht="18" hidden="false" customHeight="true" outlineLevel="0" collapsed="false">
      <c r="A37" s="15" t="s">
        <v>55</v>
      </c>
      <c r="B37" s="16" t="n">
        <v>47800</v>
      </c>
      <c r="C37" s="16" t="n">
        <v>400</v>
      </c>
      <c r="D37" s="16" t="n">
        <v>2150</v>
      </c>
      <c r="E37" s="16" t="n">
        <f aca="false">(B37-C37-D37)*16%</f>
        <v>7240</v>
      </c>
      <c r="F37" s="16" t="n">
        <f aca="false">(B37-C37-D37)*16%+(B37-C37-D37)</f>
        <v>52490</v>
      </c>
      <c r="G37" s="16" t="n">
        <f aca="false">(B37-D37)*16%+B37-D37</f>
        <v>52954</v>
      </c>
      <c r="H37" s="17"/>
      <c r="I37" s="2"/>
    </row>
    <row r="38" customFormat="false" ht="18" hidden="false" customHeight="true" outlineLevel="0" collapsed="false">
      <c r="A38" s="15" t="s">
        <v>56</v>
      </c>
      <c r="B38" s="16" t="n">
        <v>59900</v>
      </c>
      <c r="C38" s="16" t="n">
        <v>400</v>
      </c>
      <c r="D38" s="16" t="n">
        <v>0</v>
      </c>
      <c r="E38" s="16" t="n">
        <f aca="false">(B38-C38-D38)*16%</f>
        <v>9520</v>
      </c>
      <c r="F38" s="16" t="n">
        <f aca="false">(B38-C38-D38)*16%+(B38-C38-D38)</f>
        <v>69020</v>
      </c>
      <c r="G38" s="16" t="n">
        <f aca="false">(B38-D38)*16%+B38-D38</f>
        <v>69484</v>
      </c>
      <c r="H38" s="17"/>
      <c r="I38" s="2"/>
    </row>
    <row r="39" customFormat="false" ht="18" hidden="false" customHeight="true" outlineLevel="0" collapsed="false">
      <c r="A39" s="32" t="s">
        <v>57</v>
      </c>
      <c r="B39" s="31" t="s">
        <v>5</v>
      </c>
      <c r="C39" s="31"/>
      <c r="D39" s="29"/>
      <c r="E39" s="29"/>
      <c r="F39" s="29"/>
      <c r="G39" s="29"/>
      <c r="H39" s="17"/>
      <c r="I39" s="2"/>
    </row>
    <row r="40" customFormat="false" ht="18" hidden="false" customHeight="true" outlineLevel="0" collapsed="false">
      <c r="A40" s="15" t="s">
        <v>58</v>
      </c>
      <c r="B40" s="16" t="n">
        <v>49250</v>
      </c>
      <c r="C40" s="16" t="n">
        <v>400</v>
      </c>
      <c r="D40" s="16" t="n">
        <v>2900</v>
      </c>
      <c r="E40" s="16" t="n">
        <f aca="false">(B40-C40-D40)*16%</f>
        <v>7352</v>
      </c>
      <c r="F40" s="16" t="n">
        <f aca="false">(B40-C40-D40)*16%+B40-C40-D40</f>
        <v>53302</v>
      </c>
      <c r="G40" s="16" t="n">
        <f aca="false">(B40-D40)*16%+B40-D40</f>
        <v>53766</v>
      </c>
      <c r="H40" s="17"/>
      <c r="I40" s="2"/>
    </row>
    <row r="41" customFormat="false" ht="18" hidden="false" customHeight="true" outlineLevel="0" collapsed="false">
      <c r="A41" s="15" t="s">
        <v>59</v>
      </c>
      <c r="B41" s="16" t="n">
        <v>49400</v>
      </c>
      <c r="C41" s="16" t="n">
        <v>400</v>
      </c>
      <c r="D41" s="16" t="n">
        <v>2700</v>
      </c>
      <c r="E41" s="16" t="n">
        <f aca="false">(B41-C41-D41)*16%</f>
        <v>7408</v>
      </c>
      <c r="F41" s="16" t="n">
        <f aca="false">(B41-C41-D41)*16%+B41-C41-D41</f>
        <v>53708</v>
      </c>
      <c r="G41" s="16" t="n">
        <f aca="false">(B41-D41)*16%+B41-D41</f>
        <v>54172</v>
      </c>
      <c r="H41" s="17"/>
      <c r="I41" s="2"/>
    </row>
    <row r="42" customFormat="false" ht="18" hidden="false" customHeight="true" outlineLevel="0" collapsed="false">
      <c r="A42" s="15" t="s">
        <v>60</v>
      </c>
      <c r="B42" s="16" t="n">
        <v>50500</v>
      </c>
      <c r="C42" s="16" t="n">
        <v>400</v>
      </c>
      <c r="D42" s="16" t="n">
        <v>3050</v>
      </c>
      <c r="E42" s="16" t="n">
        <f aca="false">(B42-C42-D42)*16%</f>
        <v>7528</v>
      </c>
      <c r="F42" s="16" t="n">
        <f aca="false">(B42-C42-D42)*16%+B42-C42-D42</f>
        <v>54578</v>
      </c>
      <c r="G42" s="16" t="n">
        <f aca="false">(B42-D42)*16%+B42-D42</f>
        <v>55042</v>
      </c>
      <c r="H42" s="17"/>
      <c r="I42" s="2"/>
    </row>
    <row r="43" customFormat="false" ht="18" hidden="false" customHeight="true" outlineLevel="0" collapsed="false">
      <c r="A43" s="15" t="s">
        <v>61</v>
      </c>
      <c r="B43" s="16" t="n">
        <v>50500</v>
      </c>
      <c r="C43" s="16" t="n">
        <v>400</v>
      </c>
      <c r="D43" s="16" t="n">
        <v>3050</v>
      </c>
      <c r="E43" s="16" t="n">
        <f aca="false">(B43-C43-D43)*16%</f>
        <v>7528</v>
      </c>
      <c r="F43" s="16" t="n">
        <f aca="false">(B43-C43-D43)*16%+B43-C43-D43</f>
        <v>54578</v>
      </c>
      <c r="G43" s="16" t="n">
        <f aca="false">(B43-D43)*16%+B43-D43</f>
        <v>55042</v>
      </c>
      <c r="H43" s="17"/>
      <c r="I43" s="2"/>
    </row>
    <row r="44" customFormat="false" ht="18" hidden="false" customHeight="true" outlineLevel="0" collapsed="false">
      <c r="A44" s="15" t="s">
        <v>40</v>
      </c>
      <c r="B44" s="16" t="n">
        <v>44250</v>
      </c>
      <c r="C44" s="16" t="n">
        <v>0</v>
      </c>
      <c r="D44" s="16" t="n">
        <v>0</v>
      </c>
      <c r="E44" s="16" t="n">
        <f aca="false">(B44-C44-D44)*16%</f>
        <v>7080</v>
      </c>
      <c r="F44" s="16" t="n">
        <f aca="false">(B44-C44-D44)*16%+B44-C44-D44</f>
        <v>51330</v>
      </c>
      <c r="G44" s="16" t="n">
        <f aca="false">(B44-D44)*16%+B44-D44</f>
        <v>51330</v>
      </c>
      <c r="H44" s="17"/>
      <c r="I44" s="2"/>
    </row>
    <row r="45" customFormat="false" ht="18" hidden="false" customHeight="true" outlineLevel="0" collapsed="false">
      <c r="A45" s="15" t="s">
        <v>41</v>
      </c>
      <c r="B45" s="16" t="n">
        <v>41750</v>
      </c>
      <c r="C45" s="16" t="n">
        <v>0</v>
      </c>
      <c r="D45" s="16" t="n">
        <v>0</v>
      </c>
      <c r="E45" s="16" t="n">
        <f aca="false">(B45-C45-D45)*16%</f>
        <v>6680</v>
      </c>
      <c r="F45" s="16" t="n">
        <f aca="false">(B45-C45-D45)*16%+B45-C45-D45</f>
        <v>48430</v>
      </c>
      <c r="G45" s="16" t="n">
        <v>0</v>
      </c>
      <c r="H45" s="17"/>
      <c r="I45" s="2"/>
    </row>
    <row r="46" customFormat="false" ht="18" hidden="false" customHeight="true" outlineLevel="0" collapsed="false">
      <c r="A46" s="30" t="s">
        <v>62</v>
      </c>
      <c r="B46" s="16"/>
      <c r="C46" s="16"/>
      <c r="D46" s="18"/>
      <c r="E46" s="31"/>
      <c r="F46" s="31"/>
      <c r="G46" s="31"/>
      <c r="H46" s="17"/>
      <c r="I46" s="2"/>
    </row>
    <row r="47" customFormat="false" ht="18" hidden="false" customHeight="true" outlineLevel="0" collapsed="false">
      <c r="A47" s="33" t="s">
        <v>63</v>
      </c>
      <c r="B47" s="16" t="s">
        <v>64</v>
      </c>
      <c r="C47" s="34" t="s">
        <v>65</v>
      </c>
      <c r="D47" s="16" t="s">
        <v>66</v>
      </c>
      <c r="E47" s="16" t="s">
        <v>67</v>
      </c>
      <c r="F47" s="16" t="s">
        <v>68</v>
      </c>
      <c r="G47" s="16" t="s">
        <v>69</v>
      </c>
      <c r="H47" s="16" t="s">
        <v>70</v>
      </c>
      <c r="I47" s="2"/>
    </row>
    <row r="48" customFormat="false" ht="18" hidden="false" customHeight="true" outlineLevel="0" collapsed="false">
      <c r="A48" s="15" t="s">
        <v>71</v>
      </c>
      <c r="B48" s="16" t="s">
        <v>72</v>
      </c>
      <c r="C48" s="16" t="s">
        <v>73</v>
      </c>
      <c r="D48" s="16" t="s">
        <v>74</v>
      </c>
      <c r="E48" s="16" t="s">
        <v>75</v>
      </c>
      <c r="F48" s="16" t="s">
        <v>76</v>
      </c>
      <c r="G48" s="16" t="s">
        <v>77</v>
      </c>
      <c r="H48" s="16" t="s">
        <v>78</v>
      </c>
      <c r="I48" s="2"/>
    </row>
    <row r="49" customFormat="false" ht="18" hidden="false" customHeight="true" outlineLevel="0" collapsed="false">
      <c r="A49" s="15" t="s">
        <v>79</v>
      </c>
      <c r="B49" s="16" t="s">
        <v>72</v>
      </c>
      <c r="C49" s="16" t="s">
        <v>73</v>
      </c>
      <c r="D49" s="16" t="s">
        <v>74</v>
      </c>
      <c r="E49" s="16" t="s">
        <v>75</v>
      </c>
      <c r="F49" s="16" t="s">
        <v>76</v>
      </c>
      <c r="G49" s="16" t="s">
        <v>77</v>
      </c>
      <c r="H49" s="16" t="s">
        <v>78</v>
      </c>
      <c r="I49" s="2"/>
    </row>
    <row r="50" customFormat="false" ht="12.75" hidden="false" customHeight="false" outlineLevel="0" collapsed="false">
      <c r="A50" s="35" t="s">
        <v>80</v>
      </c>
      <c r="B50" s="36"/>
      <c r="C50" s="36"/>
      <c r="D50" s="36"/>
      <c r="E50" s="36"/>
      <c r="F50" s="36"/>
      <c r="G50" s="36"/>
      <c r="H50" s="36"/>
      <c r="I50" s="36"/>
    </row>
    <row r="51" customFormat="false" ht="12.75" hidden="false" customHeight="false" outlineLevel="0" collapsed="false">
      <c r="A51" s="37" t="s">
        <v>81</v>
      </c>
      <c r="B51" s="38"/>
      <c r="C51" s="38"/>
      <c r="D51" s="38"/>
      <c r="E51" s="38"/>
      <c r="F51" s="38"/>
      <c r="G51" s="39"/>
      <c r="H51" s="40"/>
      <c r="I51" s="2"/>
    </row>
    <row r="52" customFormat="false" ht="12.75" hidden="false" customHeight="false" outlineLevel="0" collapsed="false">
      <c r="A52" s="37" t="s">
        <v>82</v>
      </c>
      <c r="B52" s="41"/>
      <c r="C52" s="41"/>
      <c r="D52" s="41"/>
      <c r="E52" s="41"/>
      <c r="F52" s="42"/>
      <c r="G52" s="42"/>
      <c r="H52" s="40"/>
      <c r="I52" s="2"/>
    </row>
    <row r="53" customFormat="false" ht="12.75" hidden="false" customHeight="false" outlineLevel="0" collapsed="false">
      <c r="A53" s="37" t="s">
        <v>83</v>
      </c>
      <c r="B53" s="41"/>
      <c r="C53" s="41"/>
      <c r="D53" s="41"/>
      <c r="E53" s="41"/>
      <c r="F53" s="42"/>
      <c r="G53" s="42"/>
      <c r="H53" s="40"/>
      <c r="I53" s="2"/>
    </row>
    <row r="54" customFormat="false" ht="12.75" hidden="false" customHeight="false" outlineLevel="0" collapsed="false">
      <c r="A54" s="2" t="s">
        <v>84</v>
      </c>
      <c r="B54" s="2"/>
      <c r="C54" s="43"/>
      <c r="D54" s="43"/>
      <c r="E54" s="43"/>
      <c r="F54" s="43"/>
      <c r="G54" s="40"/>
      <c r="H54" s="40"/>
      <c r="I54" s="2"/>
    </row>
    <row r="55" customFormat="false" ht="12.75" hidden="false" customHeight="false" outlineLevel="0" collapsed="false">
      <c r="A55" s="28" t="s">
        <v>85</v>
      </c>
      <c r="B55" s="38"/>
      <c r="C55" s="38"/>
      <c r="D55" s="38"/>
      <c r="E55" s="38"/>
      <c r="F55" s="38"/>
      <c r="G55" s="39"/>
      <c r="H55" s="40"/>
      <c r="I55" s="2"/>
    </row>
    <row r="56" customFormat="false" ht="12.75" hidden="false" customHeight="false" outlineLevel="0" collapsed="false">
      <c r="A56" s="2" t="s">
        <v>86</v>
      </c>
      <c r="B56" s="2"/>
      <c r="C56" s="2"/>
      <c r="D56" s="2"/>
      <c r="E56" s="2"/>
      <c r="F56" s="2"/>
      <c r="G56" s="2"/>
      <c r="H56" s="2"/>
      <c r="I56" s="2"/>
    </row>
    <row r="57" customFormat="false" ht="12.75" hidden="false" customHeight="false" outlineLevel="0" collapsed="false">
      <c r="A57" s="2" t="s">
        <v>87</v>
      </c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 t="s">
        <v>88</v>
      </c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 t="s">
        <v>89</v>
      </c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35" t="s">
        <v>90</v>
      </c>
      <c r="B60" s="35"/>
      <c r="C60" s="35"/>
      <c r="D60" s="35"/>
      <c r="E60" s="2"/>
      <c r="F60" s="2"/>
      <c r="G60" s="2"/>
      <c r="H60" s="2"/>
      <c r="I60" s="2"/>
    </row>
    <row r="61" customFormat="false" ht="12" hidden="false" customHeight="true" outlineLevel="0" collapsed="false">
      <c r="A61" s="35"/>
      <c r="B61" s="35"/>
      <c r="C61" s="35"/>
      <c r="D61" s="35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44" t="s">
        <v>91</v>
      </c>
      <c r="B62" s="44"/>
      <c r="C62" s="44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44" t="s">
        <v>92</v>
      </c>
      <c r="B63" s="44"/>
      <c r="C63" s="2"/>
      <c r="D63" s="2"/>
      <c r="E63" s="2"/>
      <c r="F63" s="2"/>
      <c r="G63" s="2"/>
      <c r="I63" s="2"/>
    </row>
    <row r="64" customFormat="false" ht="12.75" hidden="false" customHeight="false" outlineLevel="0" collapsed="false">
      <c r="A64" s="0" t="s">
        <v>93</v>
      </c>
    </row>
    <row r="74" customFormat="false" ht="12.75" hidden="false" customHeight="false" outlineLevel="0" collapsed="false">
      <c r="E74" s="0" t="s">
        <v>5</v>
      </c>
    </row>
  </sheetData>
  <mergeCells count="3">
    <mergeCell ref="A3:H3"/>
    <mergeCell ref="A4:H4"/>
    <mergeCell ref="A6:H6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SMARTEK</cp:lastModifiedBy>
  <cp:lastPrinted>2004-04-02T13:09:05Z</cp:lastPrinted>
  <dcterms:modified xsi:type="dcterms:W3CDTF">2004-04-03T04:32:41Z</dcterms:modified>
  <cp:revision>0</cp:revision>
  <dc:subject/>
  <dc:title/>
</cp:coreProperties>
</file>