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_V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VIDARBHA)          </t>
  </si>
  <si>
    <t xml:space="preserve"> </t>
  </si>
  <si>
    <t xml:space="preserve">GRADE</t>
  </si>
  <si>
    <t xml:space="preserve">BASIC</t>
  </si>
  <si>
    <t xml:space="preserve">LESS.</t>
  </si>
  <si>
    <t xml:space="preserve">ADD</t>
  </si>
  <si>
    <t xml:space="preserve">ADD CESS</t>
  </si>
  <si>
    <t xml:space="preserve">CASH AMT.</t>
  </si>
  <si>
    <t xml:space="preserve">CR. AMT.</t>
  </si>
  <si>
    <t xml:space="preserve">01.08.2004</t>
  </si>
  <si>
    <t xml:space="preserve">HDPE</t>
  </si>
  <si>
    <t xml:space="preserve">C.D.</t>
  </si>
  <si>
    <t xml:space="preserve">LOC.SUB</t>
  </si>
  <si>
    <t xml:space="preserve">E.D.@ 16%</t>
  </si>
  <si>
    <t xml:space="preserve">@ 2% OF ED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HD BM                 B 6401</t>
  </si>
  <si>
    <t xml:space="preserve">LOCATIONS</t>
  </si>
  <si>
    <t xml:space="preserve">FREIGHT</t>
  </si>
  <si>
    <t xml:space="preserve">HD BM/FILM        E 5201</t>
  </si>
  <si>
    <t xml:space="preserve">                ** T.D.</t>
  </si>
  <si>
    <t xml:space="preserve">RS/MT.</t>
  </si>
  <si>
    <t xml:space="preserve">HM                   F/B 5500</t>
  </si>
  <si>
    <t xml:space="preserve">AKOLA         - 4</t>
  </si>
  <si>
    <t xml:space="preserve">HM FILM     F 5600/5400</t>
  </si>
  <si>
    <t xml:space="preserve">NAGPUR     - 3</t>
  </si>
  <si>
    <t xml:space="preserve">MFIL/RAF  R5801/Y5401</t>
  </si>
  <si>
    <t xml:space="preserve">BHUSAVAL - 5</t>
  </si>
  <si>
    <t xml:space="preserve">RAF/MFIL  HD T9 / T10</t>
  </si>
  <si>
    <t xml:space="preserve">AMRAVATI   - 4</t>
  </si>
  <si>
    <t xml:space="preserve">RAF / HD FILM      HDT6</t>
  </si>
  <si>
    <t xml:space="preserve">IM( 18MFI)       M 5018 L</t>
  </si>
  <si>
    <t xml:space="preserve">PIPE                    P 5200     </t>
  </si>
  <si>
    <t xml:space="preserve">** T.D. = TRANSIT DAYS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5" min="4" style="1" width="11.71"/>
    <col collapsed="false" customWidth="true" hidden="false" outlineLevel="0" max="6" min="6" style="1" width="12.71"/>
    <col collapsed="false" customWidth="true" hidden="false" outlineLevel="0" max="8" min="7" style="1" width="11.71"/>
    <col collapsed="false" customWidth="true" hidden="false" outlineLevel="0" max="9" min="9" style="1" width="12.71"/>
    <col collapsed="false" customWidth="true" hidden="false" outlineLevel="0" max="256" min="10" style="1" width="9.71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4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  <c r="J5" s="8" t="s">
        <v>5</v>
      </c>
    </row>
    <row r="6" customFormat="false" ht="17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</row>
    <row r="7" customFormat="false" ht="14" hidden="false" customHeight="false" outlineLevel="0" collapsed="false">
      <c r="A7" s="11" t="s">
        <v>14</v>
      </c>
      <c r="B7" s="12"/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19</v>
      </c>
      <c r="I7" s="14"/>
    </row>
    <row r="8" customFormat="false" ht="18" hidden="false" customHeight="true" outlineLevel="0" collapsed="false">
      <c r="A8" s="15" t="s">
        <v>20</v>
      </c>
      <c r="B8" s="16" t="n">
        <v>55800</v>
      </c>
      <c r="C8" s="16" t="n">
        <v>400</v>
      </c>
      <c r="D8" s="16" t="n">
        <v>3800</v>
      </c>
      <c r="E8" s="16" t="n">
        <f aca="false">($B$8-$C$8-$D$8)*16/100</f>
        <v>8256</v>
      </c>
      <c r="F8" s="16" t="n">
        <f aca="false">+$E$8*2/100</f>
        <v>165.12</v>
      </c>
      <c r="G8" s="16" t="n">
        <f aca="false">(+$B$8+$E$8+$F$8-$C$8-$D$8)</f>
        <v>60021.12</v>
      </c>
      <c r="H8" s="16" t="n">
        <f aca="false">($B$8-$D$8)*16.32/100+$B$8-$D$8</f>
        <v>60486.4</v>
      </c>
      <c r="I8" s="17" t="s">
        <v>21</v>
      </c>
    </row>
    <row r="9" customFormat="false" ht="18" hidden="false" customHeight="true" outlineLevel="0" collapsed="false">
      <c r="A9" s="15" t="s">
        <v>22</v>
      </c>
      <c r="B9" s="16" t="n">
        <v>56800</v>
      </c>
      <c r="C9" s="16" t="n">
        <v>400</v>
      </c>
      <c r="D9" s="16" t="n">
        <v>3800</v>
      </c>
      <c r="E9" s="16" t="n">
        <f aca="false">($B$9-$C$9-$D$9)*16/100</f>
        <v>8416</v>
      </c>
      <c r="F9" s="16" t="n">
        <f aca="false">+$E$9*2/100</f>
        <v>168.32</v>
      </c>
      <c r="G9" s="16" t="n">
        <f aca="false">(+$B$9+$E$9+$F$9-$C$9-$D$9)</f>
        <v>61184.32</v>
      </c>
      <c r="H9" s="16" t="n">
        <f aca="false">($B$9-$D$9)*16.32/100+$B$9-$D$9</f>
        <v>61649.6</v>
      </c>
      <c r="I9" s="17"/>
    </row>
    <row r="10" customFormat="false" ht="18" hidden="false" customHeight="true" outlineLevel="0" collapsed="false">
      <c r="A10" s="15" t="s">
        <v>23</v>
      </c>
      <c r="B10" s="16" t="n">
        <v>53000</v>
      </c>
      <c r="C10" s="16" t="n">
        <v>400</v>
      </c>
      <c r="D10" s="16" t="n">
        <v>1700</v>
      </c>
      <c r="E10" s="16" t="n">
        <f aca="false">($B$10-$C$10-$D$10)*16/100</f>
        <v>8144</v>
      </c>
      <c r="F10" s="16" t="n">
        <f aca="false">+$E$10*2/100</f>
        <v>162.88</v>
      </c>
      <c r="G10" s="16" t="n">
        <f aca="false">(+$B$10+$E$10+$F$10-$C$10-$D$10)</f>
        <v>59206.88</v>
      </c>
      <c r="H10" s="16" t="n">
        <f aca="false">($B$10-$D$10)*16.32/100+$B$10-$D$10</f>
        <v>59672.16</v>
      </c>
      <c r="I10" s="18" t="s">
        <v>24</v>
      </c>
      <c r="J10" s="19" t="s">
        <v>25</v>
      </c>
      <c r="K10" s="14"/>
    </row>
    <row r="11" customFormat="false" ht="18" hidden="false" customHeight="true" outlineLevel="0" collapsed="false">
      <c r="A11" s="15" t="s">
        <v>26</v>
      </c>
      <c r="B11" s="16" t="n">
        <v>53000</v>
      </c>
      <c r="C11" s="16" t="n">
        <v>400</v>
      </c>
      <c r="D11" s="16" t="n">
        <v>1700</v>
      </c>
      <c r="E11" s="16" t="n">
        <f aca="false">($B$11-$C$11-$D$11)*16/100</f>
        <v>8144</v>
      </c>
      <c r="F11" s="16" t="n">
        <f aca="false">+$E$11*2/100</f>
        <v>162.88</v>
      </c>
      <c r="G11" s="16" t="n">
        <f aca="false">(+$B$11+$E$11+$F$11-$C$11-$D$11)</f>
        <v>59206.88</v>
      </c>
      <c r="H11" s="16" t="n">
        <f aca="false">($B$11-$D$11)*16.32/100+$B$11-$D$11</f>
        <v>59672.16</v>
      </c>
      <c r="I11" s="17" t="s">
        <v>27</v>
      </c>
      <c r="J11" s="20" t="s">
        <v>28</v>
      </c>
      <c r="K11" s="14"/>
    </row>
    <row r="12" customFormat="false" ht="18" hidden="false" customHeight="true" outlineLevel="0" collapsed="false">
      <c r="A12" s="15" t="s">
        <v>29</v>
      </c>
      <c r="B12" s="16" t="n">
        <v>54800</v>
      </c>
      <c r="C12" s="16" t="n">
        <v>400</v>
      </c>
      <c r="D12" s="16" t="n">
        <v>2500</v>
      </c>
      <c r="E12" s="16" t="n">
        <f aca="false">($B$12-$C$12-$D$12)*16/100</f>
        <v>8304</v>
      </c>
      <c r="F12" s="16" t="n">
        <f aca="false">+$E$12*2/100</f>
        <v>166.08</v>
      </c>
      <c r="G12" s="16" t="n">
        <f aca="false">(+$B$12+$E$12+$F$12-$C$12-$D$12)</f>
        <v>60370.08</v>
      </c>
      <c r="H12" s="16" t="n">
        <f aca="false">($B$12-$D$12)*16.32/100+$B$12-$D$12</f>
        <v>60835.36</v>
      </c>
      <c r="I12" s="21" t="s">
        <v>30</v>
      </c>
      <c r="J12" s="22" t="n">
        <v>1525</v>
      </c>
      <c r="K12" s="14"/>
    </row>
    <row r="13" customFormat="false" ht="18" hidden="false" customHeight="true" outlineLevel="0" collapsed="false">
      <c r="A13" s="15" t="s">
        <v>31</v>
      </c>
      <c r="B13" s="16" t="n">
        <v>53600</v>
      </c>
      <c r="C13" s="16" t="n">
        <v>400</v>
      </c>
      <c r="D13" s="16" t="n">
        <v>1200</v>
      </c>
      <c r="E13" s="16" t="n">
        <f aca="false">($B$13-$C$13-$D$13)*16/100</f>
        <v>8320</v>
      </c>
      <c r="F13" s="16" t="n">
        <f aca="false">+$E$13*2/100</f>
        <v>166.4</v>
      </c>
      <c r="G13" s="16" t="n">
        <f aca="false">(+$B$13+$E$13+$F$13-$C$13-$D$13)</f>
        <v>60486.4</v>
      </c>
      <c r="H13" s="16" t="n">
        <f aca="false">($B$13-$D$13)*16.32/100+$B$13-$D$13</f>
        <v>60951.68</v>
      </c>
      <c r="I13" s="21" t="s">
        <v>32</v>
      </c>
      <c r="J13" s="22" t="n">
        <v>1312</v>
      </c>
      <c r="K13" s="14"/>
    </row>
    <row r="14" customFormat="false" ht="18" hidden="false" customHeight="true" outlineLevel="0" collapsed="false">
      <c r="A14" s="15" t="s">
        <v>33</v>
      </c>
      <c r="B14" s="16" t="n">
        <v>54000</v>
      </c>
      <c r="C14" s="16" t="n">
        <v>400</v>
      </c>
      <c r="D14" s="16" t="n">
        <v>1650</v>
      </c>
      <c r="E14" s="16" t="n">
        <f aca="false">($B$14-$C$14-$D$14)*16/100</f>
        <v>8312</v>
      </c>
      <c r="F14" s="16" t="n">
        <f aca="false">+$E$14*2/100</f>
        <v>166.24</v>
      </c>
      <c r="G14" s="16" t="n">
        <f aca="false">(+$B$14+$E$14+$F$14-$C$14-$D$14)</f>
        <v>60428.24</v>
      </c>
      <c r="H14" s="16" t="n">
        <f aca="false">($B$14-$D$14)*16.32/100+$B$14-$D$14</f>
        <v>60893.52</v>
      </c>
      <c r="I14" s="21" t="s">
        <v>34</v>
      </c>
      <c r="J14" s="22" t="n">
        <v>1717</v>
      </c>
      <c r="K14" s="14"/>
    </row>
    <row r="15" customFormat="false" ht="18" hidden="false" customHeight="true" outlineLevel="0" collapsed="false">
      <c r="A15" s="15" t="s">
        <v>35</v>
      </c>
      <c r="B15" s="16" t="n">
        <v>53700</v>
      </c>
      <c r="C15" s="16" t="n">
        <v>400</v>
      </c>
      <c r="D15" s="16" t="n">
        <v>1650</v>
      </c>
      <c r="E15" s="16" t="n">
        <f aca="false">($B$15-$C$15-$D$15)*16/100</f>
        <v>8264</v>
      </c>
      <c r="F15" s="16" t="n">
        <f aca="false">+$E$15*2/100</f>
        <v>165.28</v>
      </c>
      <c r="G15" s="16" t="n">
        <f aca="false">(+$B$15+$E$15+$F$15-$C$15-$D$15)</f>
        <v>60079.28</v>
      </c>
      <c r="H15" s="16" t="n">
        <f aca="false">($B$15-$D$15)*16.32/100+$B$15-$D$15</f>
        <v>60544.56</v>
      </c>
      <c r="I15" s="21" t="s">
        <v>36</v>
      </c>
      <c r="J15" s="22" t="n">
        <v>1384</v>
      </c>
      <c r="K15" s="14"/>
    </row>
    <row r="16" customFormat="false" ht="18" hidden="false" customHeight="true" outlineLevel="0" collapsed="false">
      <c r="A16" s="15" t="s">
        <v>37</v>
      </c>
      <c r="B16" s="16" t="n">
        <v>53000</v>
      </c>
      <c r="C16" s="16" t="n">
        <v>400</v>
      </c>
      <c r="D16" s="16" t="n">
        <v>1700</v>
      </c>
      <c r="E16" s="16" t="n">
        <f aca="false">($B$16-$C$16-$D$16)*16/100</f>
        <v>8144</v>
      </c>
      <c r="F16" s="16" t="n">
        <f aca="false">+$E$16*2/100</f>
        <v>162.88</v>
      </c>
      <c r="G16" s="16" t="n">
        <f aca="false">(+$B$16+$E$16+$F$16-$C$16-$D$16)</f>
        <v>59206.88</v>
      </c>
      <c r="H16" s="16" t="n">
        <f aca="false">($B$16-$D$16)*16.32/100+$B$16-$D$16</f>
        <v>59672.16</v>
      </c>
      <c r="I16" s="12"/>
      <c r="J16" s="23"/>
    </row>
    <row r="17" customFormat="false" ht="18" hidden="false" customHeight="true" outlineLevel="0" collapsed="false">
      <c r="A17" s="15" t="s">
        <v>38</v>
      </c>
      <c r="B17" s="16" t="n">
        <v>52600</v>
      </c>
      <c r="C17" s="16" t="n">
        <v>400</v>
      </c>
      <c r="D17" s="16" t="n">
        <v>1150</v>
      </c>
      <c r="E17" s="16" t="n">
        <f aca="false">($B$17-$C$17-$D$17)*16/100</f>
        <v>8168</v>
      </c>
      <c r="F17" s="16" t="n">
        <f aca="false">+$E$17*2/100</f>
        <v>163.36</v>
      </c>
      <c r="G17" s="16" t="n">
        <f aca="false">(+$B$17+$E$17+$F$17-$C$17-$D$17)</f>
        <v>59381.36</v>
      </c>
      <c r="H17" s="16" t="n">
        <f aca="false">($B$17-$D$17)*16.32/100+$B$17-$D$17</f>
        <v>59846.64</v>
      </c>
      <c r="I17" s="17" t="s">
        <v>5</v>
      </c>
      <c r="J17" s="1" t="s">
        <v>5</v>
      </c>
    </row>
    <row r="18" customFormat="false" ht="18" hidden="false" customHeight="true" outlineLevel="0" collapsed="false">
      <c r="A18" s="15" t="s">
        <v>39</v>
      </c>
      <c r="B18" s="16" t="n">
        <v>53100</v>
      </c>
      <c r="C18" s="16" t="n">
        <v>400</v>
      </c>
      <c r="D18" s="16" t="n">
        <v>800</v>
      </c>
      <c r="E18" s="16" t="n">
        <f aca="false">($B$18-$C$18-$D$18)*16/100</f>
        <v>8304</v>
      </c>
      <c r="F18" s="16" t="n">
        <f aca="false">+$E$18*2/100</f>
        <v>166.08</v>
      </c>
      <c r="G18" s="16" t="n">
        <f aca="false">(+$B$18+$E$18+$F$18-$C$18-$D$18)</f>
        <v>60370.08</v>
      </c>
      <c r="H18" s="16" t="n">
        <f aca="false">($B$18-$D$18)*16.32/100+$B$18-$D$18</f>
        <v>60835.36</v>
      </c>
      <c r="I18" s="17" t="s">
        <v>40</v>
      </c>
    </row>
    <row r="19" customFormat="false" ht="17" hidden="false" customHeight="true" outlineLevel="0" collapsed="false">
      <c r="A19" s="15" t="s">
        <v>41</v>
      </c>
      <c r="B19" s="16" t="n">
        <v>53100</v>
      </c>
      <c r="C19" s="16" t="n">
        <v>400</v>
      </c>
      <c r="D19" s="16" t="n">
        <v>800</v>
      </c>
      <c r="E19" s="16" t="n">
        <f aca="false">($B$19-$C$19-$D$19)*16/100</f>
        <v>8304</v>
      </c>
      <c r="F19" s="16" t="n">
        <f aca="false">+$E$19*2/100</f>
        <v>166.08</v>
      </c>
      <c r="G19" s="16" t="n">
        <f aca="false">(+$B$19+$E$19+$F$19-$C$19-$D$19)</f>
        <v>60370.08</v>
      </c>
      <c r="H19" s="16" t="n">
        <f aca="false">($B$19-$D$19)*16.32/100+$B$19-$D$19</f>
        <v>60835.36</v>
      </c>
      <c r="I19" s="17"/>
    </row>
    <row r="20" customFormat="false" ht="18" hidden="false" customHeight="true" outlineLevel="0" collapsed="false">
      <c r="A20" s="15" t="s">
        <v>42</v>
      </c>
      <c r="B20" s="16" t="n">
        <v>47600</v>
      </c>
      <c r="C20" s="16" t="n">
        <v>0</v>
      </c>
      <c r="D20" s="16" t="n">
        <v>0</v>
      </c>
      <c r="E20" s="16" t="n">
        <f aca="false">($B$20-$C$20-$D$20)*16/100</f>
        <v>7616</v>
      </c>
      <c r="F20" s="16" t="n">
        <f aca="false">+$E$20*2/100</f>
        <v>152.32</v>
      </c>
      <c r="G20" s="16" t="n">
        <f aca="false">(+$B$20+$E$20+$F$20-$C$20-$D$20)</f>
        <v>55368.32</v>
      </c>
      <c r="H20" s="16" t="n">
        <v>0</v>
      </c>
      <c r="I20" s="17"/>
    </row>
    <row r="21" customFormat="false" ht="18" hidden="false" customHeight="true" outlineLevel="0" collapsed="false">
      <c r="A21" s="15" t="s">
        <v>43</v>
      </c>
      <c r="B21" s="16" t="n">
        <v>45100</v>
      </c>
      <c r="C21" s="16" t="n">
        <v>0</v>
      </c>
      <c r="D21" s="16" t="n">
        <v>0</v>
      </c>
      <c r="E21" s="16" t="n">
        <f aca="false">($B$21-$C$21-$D$21)*16/100</f>
        <v>7216</v>
      </c>
      <c r="F21" s="16" t="n">
        <f aca="false">+$E$21*2/100</f>
        <v>144.32</v>
      </c>
      <c r="G21" s="16" t="n">
        <f aca="false">(+$B$21+$E$21+$F$21-$C$21-$D$21)</f>
        <v>52460.32</v>
      </c>
      <c r="H21" s="16" t="n">
        <v>0</v>
      </c>
      <c r="I21" s="17"/>
    </row>
    <row r="22" customFormat="false" ht="18" hidden="false" customHeight="true" outlineLevel="0" collapsed="false">
      <c r="A22" s="24" t="s">
        <v>44</v>
      </c>
      <c r="B22" s="16" t="s">
        <v>5</v>
      </c>
      <c r="C22" s="25"/>
      <c r="D22" s="16"/>
      <c r="E22" s="16"/>
      <c r="F22" s="16"/>
      <c r="G22" s="16"/>
      <c r="H22" s="16"/>
      <c r="I22" s="17"/>
    </row>
    <row r="23" customFormat="false" ht="18" hidden="false" customHeight="true" outlineLevel="0" collapsed="false">
      <c r="A23" s="15" t="s">
        <v>45</v>
      </c>
      <c r="B23" s="16" t="n">
        <v>55800</v>
      </c>
      <c r="C23" s="16" t="n">
        <v>400</v>
      </c>
      <c r="D23" s="16" t="n">
        <v>2150</v>
      </c>
      <c r="E23" s="16" t="n">
        <f aca="false">($B$23-$C$23-$D$23)*16/100</f>
        <v>8520</v>
      </c>
      <c r="F23" s="16" t="n">
        <f aca="false">+$E$23*2/100</f>
        <v>170.4</v>
      </c>
      <c r="G23" s="16" t="n">
        <f aca="false">(+$B$23+$E$23+$F$23-$C$23-$D$23)</f>
        <v>61940.4</v>
      </c>
      <c r="H23" s="16" t="n">
        <f aca="false">($B$23-$D$23)*16.32/100+$B$23-$D$23</f>
        <v>62405.68</v>
      </c>
      <c r="I23" s="17"/>
    </row>
    <row r="24" customFormat="false" ht="18" hidden="false" customHeight="true" outlineLevel="0" collapsed="false">
      <c r="A24" s="15" t="s">
        <v>46</v>
      </c>
      <c r="B24" s="16" t="n">
        <v>55250</v>
      </c>
      <c r="C24" s="16" t="n">
        <v>400</v>
      </c>
      <c r="D24" s="16" t="n">
        <v>2400</v>
      </c>
      <c r="E24" s="16" t="n">
        <f aca="false">($B$24-$C$24-$D$24)*16/100</f>
        <v>8392</v>
      </c>
      <c r="F24" s="16" t="n">
        <f aca="false">+$E$24*2/100</f>
        <v>167.84</v>
      </c>
      <c r="G24" s="16" t="n">
        <f aca="false">(+$B$24+$E$24+$F$24-$C$24-$D$24)</f>
        <v>61009.84</v>
      </c>
      <c r="H24" s="16" t="n">
        <f aca="false">($B$24-$D$24)*16.32/100+$B$24-$D$24</f>
        <v>61475.12</v>
      </c>
      <c r="I24" s="17"/>
    </row>
    <row r="25" customFormat="false" ht="18" hidden="false" customHeight="true" outlineLevel="0" collapsed="false">
      <c r="A25" s="15" t="s">
        <v>47</v>
      </c>
      <c r="B25" s="16" t="n">
        <v>54900</v>
      </c>
      <c r="C25" s="16" t="n">
        <v>400</v>
      </c>
      <c r="D25" s="16" t="n">
        <v>2400</v>
      </c>
      <c r="E25" s="16" t="n">
        <f aca="false">($B$25-$C$25-$D$25)*16/100</f>
        <v>8336</v>
      </c>
      <c r="F25" s="16" t="n">
        <f aca="false">+$E$25*2/100</f>
        <v>166.72</v>
      </c>
      <c r="G25" s="16" t="n">
        <f aca="false">(+$B$25+$E$25+$F$25-$C$25-$D$25)</f>
        <v>60602.72</v>
      </c>
      <c r="H25" s="16" t="n">
        <f aca="false">($B$25-$D$25)*16.32/100+$B$25-$D$25</f>
        <v>61068</v>
      </c>
      <c r="I25" s="17"/>
    </row>
    <row r="26" customFormat="false" ht="18" hidden="false" customHeight="true" outlineLevel="0" collapsed="false">
      <c r="A26" s="15" t="s">
        <v>48</v>
      </c>
      <c r="B26" s="16" t="n">
        <v>56300</v>
      </c>
      <c r="C26" s="16" t="n">
        <v>400</v>
      </c>
      <c r="D26" s="16" t="n">
        <v>2400</v>
      </c>
      <c r="E26" s="16" t="n">
        <f aca="false">($B$26-$C$26-$D$26)*16/100</f>
        <v>8560</v>
      </c>
      <c r="F26" s="16" t="n">
        <f aca="false">+$E$26*2/100</f>
        <v>171.2</v>
      </c>
      <c r="G26" s="16" t="n">
        <f aca="false">(+$B$26+$E$26+$F$26-$C$26-$D$26)</f>
        <v>62231.2</v>
      </c>
      <c r="H26" s="16" t="n">
        <f aca="false">($B$26-$D$26)*16.32/100+$B$26-$D$26</f>
        <v>62696.48</v>
      </c>
      <c r="I26" s="14"/>
    </row>
    <row r="27" customFormat="false" ht="18" hidden="false" customHeight="true" outlineLevel="0" collapsed="false">
      <c r="A27" s="15" t="s">
        <v>49</v>
      </c>
      <c r="B27" s="16" t="n">
        <v>57650</v>
      </c>
      <c r="C27" s="16" t="n">
        <v>400</v>
      </c>
      <c r="D27" s="16" t="n">
        <v>2400</v>
      </c>
      <c r="E27" s="16" t="n">
        <f aca="false">($B$27-$C$27-$D$27)*16/100</f>
        <v>8776</v>
      </c>
      <c r="F27" s="16" t="n">
        <f aca="false">+$E$27*2/100</f>
        <v>175.52</v>
      </c>
      <c r="G27" s="16" t="n">
        <f aca="false">(+$B$27+$E$27+$F$27-$C$27-$D$27)</f>
        <v>63801.52</v>
      </c>
      <c r="H27" s="16" t="n">
        <f aca="false">($B$27-$D$27)*16.32/100+$B$27-$D$27</f>
        <v>64266.8</v>
      </c>
      <c r="I27" s="17"/>
    </row>
    <row r="28" customFormat="false" ht="18" hidden="false" customHeight="true" outlineLevel="0" collapsed="false">
      <c r="A28" s="15" t="s">
        <v>50</v>
      </c>
      <c r="B28" s="16" t="n">
        <v>56600</v>
      </c>
      <c r="C28" s="16" t="n">
        <v>400</v>
      </c>
      <c r="D28" s="16" t="n">
        <v>2850</v>
      </c>
      <c r="E28" s="16" t="n">
        <f aca="false">($B$28-$C$28-$D$28)*16/100</f>
        <v>8536</v>
      </c>
      <c r="F28" s="16" t="n">
        <f aca="false">+$E$28*2/100</f>
        <v>170.72</v>
      </c>
      <c r="G28" s="16" t="n">
        <f aca="false">(+$B$28+$E$28+$F$28-$C$28-$D$28)</f>
        <v>62056.72</v>
      </c>
      <c r="H28" s="16" t="n">
        <f aca="false">($B$28-$D$28)*16.32/100+$B$28-$D$28</f>
        <v>62522</v>
      </c>
      <c r="I28" s="17"/>
    </row>
    <row r="29" customFormat="false" ht="18" hidden="false" customHeight="true" outlineLevel="0" collapsed="false">
      <c r="A29" s="15" t="s">
        <v>51</v>
      </c>
      <c r="B29" s="16" t="n">
        <v>54250</v>
      </c>
      <c r="C29" s="16" t="n">
        <v>400</v>
      </c>
      <c r="D29" s="16" t="n">
        <v>2400</v>
      </c>
      <c r="E29" s="16" t="n">
        <f aca="false">($B$29-$C$29-$D$29)*16/100</f>
        <v>8232</v>
      </c>
      <c r="F29" s="16" t="n">
        <f aca="false">+$E$29*2/100</f>
        <v>164.64</v>
      </c>
      <c r="G29" s="16" t="n">
        <f aca="false">(+$B$29+$E$29+$F$29-$C$29-$D$29)</f>
        <v>59846.64</v>
      </c>
      <c r="H29" s="16" t="n">
        <f aca="false">($B$29-$D$29)*16.32/100+$B$29-$D$29</f>
        <v>60311.92</v>
      </c>
      <c r="I29" s="17"/>
    </row>
    <row r="30" customFormat="false" ht="18" hidden="false" customHeight="true" outlineLevel="0" collapsed="false">
      <c r="A30" s="15" t="s">
        <v>52</v>
      </c>
      <c r="B30" s="16" t="n">
        <v>50900</v>
      </c>
      <c r="C30" s="16" t="n">
        <v>0</v>
      </c>
      <c r="D30" s="16" t="n">
        <v>0</v>
      </c>
      <c r="E30" s="16" t="n">
        <f aca="false">($B$30-$C$30-$D$30)*16/100</f>
        <v>8144</v>
      </c>
      <c r="F30" s="16" t="n">
        <f aca="false">+$E$30*2/100</f>
        <v>162.88</v>
      </c>
      <c r="G30" s="16" t="n">
        <f aca="false">(+$B$30+$E$30+$F$30-$C$30-$D$30)</f>
        <v>59206.88</v>
      </c>
      <c r="H30" s="16" t="n">
        <v>0</v>
      </c>
      <c r="I30" s="17"/>
    </row>
    <row r="31" customFormat="false" ht="18" hidden="false" customHeight="true" outlineLevel="0" collapsed="false">
      <c r="A31" s="15" t="s">
        <v>53</v>
      </c>
      <c r="B31" s="16" t="n">
        <v>47900</v>
      </c>
      <c r="C31" s="16" t="n">
        <v>0</v>
      </c>
      <c r="D31" s="16" t="n">
        <v>0</v>
      </c>
      <c r="E31" s="16" t="n">
        <f aca="false">($B$31-$C$31-$D$31)*16/100</f>
        <v>7664</v>
      </c>
      <c r="F31" s="16" t="n">
        <f aca="false">+$E$31*2/100</f>
        <v>153.28</v>
      </c>
      <c r="G31" s="16" t="n">
        <f aca="false">(+$B$31+$E$31+$F$31-$C$31-$D$31)</f>
        <v>55717.28</v>
      </c>
      <c r="H31" s="16"/>
      <c r="I31" s="17"/>
    </row>
    <row r="32" customFormat="false" ht="18" hidden="false" customHeight="true" outlineLevel="0" collapsed="false">
      <c r="A32" s="24" t="s">
        <v>54</v>
      </c>
      <c r="B32" s="16"/>
      <c r="C32" s="25"/>
      <c r="D32" s="16"/>
      <c r="E32" s="16"/>
      <c r="F32" s="16"/>
      <c r="G32" s="16"/>
      <c r="H32" s="16"/>
      <c r="I32" s="17"/>
    </row>
    <row r="33" customFormat="false" ht="18" hidden="false" customHeight="true" outlineLevel="0" collapsed="false">
      <c r="A33" s="15" t="s">
        <v>55</v>
      </c>
      <c r="B33" s="16" t="n">
        <v>57050</v>
      </c>
      <c r="C33" s="16" t="n">
        <v>400</v>
      </c>
      <c r="D33" s="16" t="n">
        <v>2750</v>
      </c>
      <c r="E33" s="16" t="n">
        <f aca="false">($B$33-$C$33-$D$33)*16/100</f>
        <v>8624</v>
      </c>
      <c r="F33" s="16" t="n">
        <f aca="false">+$E$33*2/100</f>
        <v>172.48</v>
      </c>
      <c r="G33" s="16" t="n">
        <f aca="false">(+$B$33+$E$33+$F$33-$C$33-$D$33)</f>
        <v>62696.48</v>
      </c>
      <c r="H33" s="16" t="n">
        <f aca="false">($B$33-$D$33)*16.32/100+$B$33-$D$33</f>
        <v>63161.76</v>
      </c>
      <c r="I33" s="17"/>
    </row>
    <row r="34" customFormat="false" ht="18" hidden="false" customHeight="true" outlineLevel="0" collapsed="false">
      <c r="A34" s="15" t="s">
        <v>56</v>
      </c>
      <c r="B34" s="16" t="n">
        <v>57050</v>
      </c>
      <c r="C34" s="16" t="n">
        <v>400</v>
      </c>
      <c r="D34" s="16" t="n">
        <v>2800</v>
      </c>
      <c r="E34" s="16" t="n">
        <f aca="false">($B$34-$C$34-$D$34)*16/100</f>
        <v>8616</v>
      </c>
      <c r="F34" s="16" t="n">
        <f aca="false">+$E$34*2/100</f>
        <v>172.32</v>
      </c>
      <c r="G34" s="16" t="n">
        <f aca="false">(+$B$34+$E$34+$F$34-$C$34-$D$34)</f>
        <v>62638.32</v>
      </c>
      <c r="H34" s="16" t="n">
        <f aca="false">($B$34-$D$34)*16.32/100+$B$34-$D$34</f>
        <v>63103.6</v>
      </c>
      <c r="I34" s="17"/>
    </row>
    <row r="35" customFormat="false" ht="18" hidden="false" customHeight="true" outlineLevel="0" collapsed="false">
      <c r="A35" s="15" t="s">
        <v>57</v>
      </c>
      <c r="B35" s="16" t="n">
        <v>54900</v>
      </c>
      <c r="C35" s="16" t="n">
        <v>400</v>
      </c>
      <c r="D35" s="16" t="n">
        <v>2400</v>
      </c>
      <c r="E35" s="16" t="n">
        <f aca="false">($B$35-$C$35-$D$35)*16/100</f>
        <v>8336</v>
      </c>
      <c r="F35" s="16" t="n">
        <f aca="false">+$E$35*2/100</f>
        <v>166.72</v>
      </c>
      <c r="G35" s="16" t="n">
        <f aca="false">(+$B$35+$E$35+$F$35-$C$35-$D$35)</f>
        <v>60602.72</v>
      </c>
      <c r="H35" s="16" t="n">
        <f aca="false">($B$35-$D$35)*16.32/100+$B$35-$D$35</f>
        <v>61068</v>
      </c>
      <c r="I35" s="17"/>
    </row>
    <row r="36" customFormat="false" ht="18" hidden="false" customHeight="true" outlineLevel="0" collapsed="false">
      <c r="A36" s="15" t="s">
        <v>58</v>
      </c>
      <c r="B36" s="16" t="n">
        <v>68300</v>
      </c>
      <c r="C36" s="16" t="n">
        <v>400</v>
      </c>
      <c r="D36" s="16" t="n">
        <v>0</v>
      </c>
      <c r="E36" s="16" t="n">
        <f aca="false">($B$36-$C$36-$D$36)*16/100</f>
        <v>10864</v>
      </c>
      <c r="F36" s="16" t="n">
        <f aca="false">+$E$36*2/100</f>
        <v>217.28</v>
      </c>
      <c r="G36" s="16" t="n">
        <f aca="false">(+$B$36+$E$36+$F$36-$C$36-$D$36)</f>
        <v>78981.28</v>
      </c>
      <c r="H36" s="16" t="n">
        <f aca="false">($B$36-$D$36)*16.32/100+$B$36-$D$36</f>
        <v>79446.56</v>
      </c>
      <c r="I36" s="17"/>
    </row>
    <row r="37" customFormat="false" ht="18" hidden="false" customHeight="true" outlineLevel="0" collapsed="false">
      <c r="A37" s="24" t="s">
        <v>59</v>
      </c>
      <c r="B37" s="16" t="s">
        <v>5</v>
      </c>
      <c r="C37" s="25"/>
      <c r="D37" s="16"/>
      <c r="E37" s="16"/>
      <c r="F37" s="16"/>
      <c r="G37" s="16"/>
      <c r="H37" s="16"/>
      <c r="I37" s="17"/>
    </row>
    <row r="38" customFormat="false" ht="18" hidden="false" customHeight="true" outlineLevel="0" collapsed="false">
      <c r="A38" s="15" t="s">
        <v>60</v>
      </c>
      <c r="B38" s="16" t="n">
        <v>54150</v>
      </c>
      <c r="C38" s="16" t="n">
        <v>400</v>
      </c>
      <c r="D38" s="16" t="n">
        <v>1300</v>
      </c>
      <c r="E38" s="16" t="n">
        <f aca="false">($B$38-$C$38-$D$38)*16/100</f>
        <v>8392</v>
      </c>
      <c r="F38" s="16" t="n">
        <f aca="false">+$E$38*2/100</f>
        <v>167.84</v>
      </c>
      <c r="G38" s="16" t="n">
        <f aca="false">(+$B$38+$E$38+$F$38-$C$38-$D$38)</f>
        <v>61009.84</v>
      </c>
      <c r="H38" s="16" t="n">
        <f aca="false">($B$38-$D$38)*16.32/100+$B$38-$D$38</f>
        <v>61475.12</v>
      </c>
      <c r="I38" s="17"/>
    </row>
    <row r="39" customFormat="false" ht="18" hidden="false" customHeight="true" outlineLevel="0" collapsed="false">
      <c r="A39" s="15" t="s">
        <v>61</v>
      </c>
      <c r="B39" s="16" t="n">
        <v>54700</v>
      </c>
      <c r="C39" s="16" t="n">
        <v>400</v>
      </c>
      <c r="D39" s="16" t="n">
        <v>1550</v>
      </c>
      <c r="E39" s="16" t="n">
        <f aca="false">($B$39-$C$39-$D$39)*16/100</f>
        <v>8440</v>
      </c>
      <c r="F39" s="16" t="n">
        <f aca="false">+$E$39*2/100</f>
        <v>168.8</v>
      </c>
      <c r="G39" s="16" t="n">
        <f aca="false">(+$B$39+$E$39+$F$39-$C$39-$D$39)</f>
        <v>61358.8</v>
      </c>
      <c r="H39" s="16" t="n">
        <f aca="false">($B$39-$D$39)*16.32/100+$B$39-$D$39</f>
        <v>61824.08</v>
      </c>
      <c r="I39" s="17"/>
    </row>
    <row r="40" customFormat="false" ht="18" hidden="false" customHeight="true" outlineLevel="0" collapsed="false">
      <c r="A40" s="15" t="s">
        <v>62</v>
      </c>
      <c r="B40" s="16" t="n">
        <v>56300</v>
      </c>
      <c r="C40" s="16" t="n">
        <v>400</v>
      </c>
      <c r="D40" s="16" t="n">
        <v>2400</v>
      </c>
      <c r="E40" s="16" t="n">
        <f aca="false">($B$40-$C$40-$D$40)*16/100</f>
        <v>8560</v>
      </c>
      <c r="F40" s="16" t="n">
        <f aca="false">+$E$40*2/100</f>
        <v>171.2</v>
      </c>
      <c r="G40" s="16" t="n">
        <f aca="false">(+$B$40+$E$40+$F$40-$C$40-$D$40)</f>
        <v>62231.2</v>
      </c>
      <c r="H40" s="16" t="n">
        <f aca="false">($B$40-$D$40)*16.32/100+$B$40-$D$40</f>
        <v>62696.48</v>
      </c>
      <c r="I40" s="17"/>
    </row>
    <row r="41" customFormat="false" ht="18" hidden="false" customHeight="true" outlineLevel="0" collapsed="false">
      <c r="A41" s="15" t="s">
        <v>63</v>
      </c>
      <c r="B41" s="16" t="n">
        <v>56000</v>
      </c>
      <c r="C41" s="16" t="n">
        <v>400</v>
      </c>
      <c r="D41" s="16" t="n">
        <v>2300</v>
      </c>
      <c r="E41" s="16" t="n">
        <f aca="false">($B$41-$C$41-$D$41)*16/100</f>
        <v>8528</v>
      </c>
      <c r="F41" s="16" t="n">
        <f aca="false">+$E$41*2/100</f>
        <v>170.56</v>
      </c>
      <c r="G41" s="16" t="n">
        <f aca="false">(+$B$41+$E$41+$F$41-$C$41-$D$41)</f>
        <v>61998.56</v>
      </c>
      <c r="H41" s="16" t="n">
        <f aca="false">($B$41-$D$41)*16.32/100+$B$41-$D$41</f>
        <v>62463.84</v>
      </c>
      <c r="I41" s="17"/>
    </row>
    <row r="42" customFormat="false" ht="18" hidden="false" customHeight="true" outlineLevel="0" collapsed="false">
      <c r="A42" s="15" t="s">
        <v>42</v>
      </c>
      <c r="B42" s="16" t="n">
        <v>49150</v>
      </c>
      <c r="C42" s="16" t="n">
        <v>0</v>
      </c>
      <c r="D42" s="16" t="n">
        <v>0</v>
      </c>
      <c r="E42" s="16" t="n">
        <f aca="false">($B$42-$C$42-$D$42)*16/100</f>
        <v>7864</v>
      </c>
      <c r="F42" s="16" t="n">
        <f aca="false">+$E$42*2/100</f>
        <v>157.28</v>
      </c>
      <c r="G42" s="16" t="n">
        <f aca="false">(+$B$42+$E$42+$F$42-$C$42-$D$42)</f>
        <v>57171.28</v>
      </c>
      <c r="H42" s="16" t="n">
        <f aca="false">($B$42-$D$42)*16.32/100+$B$42-$D$42</f>
        <v>57171.28</v>
      </c>
      <c r="I42" s="17"/>
    </row>
    <row r="43" customFormat="false" ht="18" hidden="false" customHeight="true" outlineLevel="0" collapsed="false">
      <c r="A43" s="15" t="s">
        <v>43</v>
      </c>
      <c r="B43" s="16" t="n">
        <v>46650</v>
      </c>
      <c r="C43" s="16" t="n">
        <v>0</v>
      </c>
      <c r="D43" s="16" t="n">
        <v>0</v>
      </c>
      <c r="E43" s="16" t="n">
        <f aca="false">($B$43-$C$43-$D$43)*16/100</f>
        <v>7464</v>
      </c>
      <c r="F43" s="16" t="n">
        <f aca="false">+$E$43*2/100</f>
        <v>149.28</v>
      </c>
      <c r="G43" s="16" t="n">
        <f aca="false">(+$B$43+$E$43+$F$43-$C$43-$D$43)</f>
        <v>54263.28</v>
      </c>
      <c r="H43" s="16" t="n">
        <v>0</v>
      </c>
      <c r="I43" s="17"/>
    </row>
    <row r="44" customFormat="false" ht="18" hidden="false" customHeight="true" outlineLevel="0" collapsed="false">
      <c r="A44" s="24" t="s">
        <v>64</v>
      </c>
      <c r="B44" s="16"/>
      <c r="C44" s="16"/>
      <c r="D44" s="16"/>
      <c r="E44" s="25"/>
      <c r="F44" s="25"/>
      <c r="G44" s="25"/>
      <c r="H44" s="25"/>
      <c r="I44" s="26"/>
    </row>
    <row r="45" customFormat="false" ht="18" hidden="false" customHeight="true" outlineLevel="0" collapsed="false">
      <c r="A45" s="27" t="s">
        <v>65</v>
      </c>
      <c r="B45" s="16" t="s">
        <v>66</v>
      </c>
      <c r="C45" s="28" t="s">
        <v>67</v>
      </c>
      <c r="D45" s="16" t="s">
        <v>68</v>
      </c>
      <c r="E45" s="16" t="s">
        <v>69</v>
      </c>
      <c r="F45" s="16" t="s">
        <v>70</v>
      </c>
      <c r="G45" s="16" t="s">
        <v>71</v>
      </c>
      <c r="H45" s="16" t="s">
        <v>72</v>
      </c>
      <c r="I45" s="14"/>
    </row>
    <row r="46" customFormat="false" ht="18" hidden="false" customHeight="true" outlineLevel="0" collapsed="false">
      <c r="A46" s="15" t="s">
        <v>73</v>
      </c>
      <c r="B46" s="16" t="s">
        <v>74</v>
      </c>
      <c r="C46" s="16" t="s">
        <v>75</v>
      </c>
      <c r="D46" s="16" t="s">
        <v>76</v>
      </c>
      <c r="E46" s="16" t="s">
        <v>77</v>
      </c>
      <c r="F46" s="16" t="s">
        <v>78</v>
      </c>
      <c r="G46" s="16" t="s">
        <v>79</v>
      </c>
      <c r="H46" s="16" t="s">
        <v>80</v>
      </c>
      <c r="I46" s="14"/>
    </row>
    <row r="47" customFormat="false" ht="18" hidden="false" customHeight="true" outlineLevel="0" collapsed="false">
      <c r="A47" s="15" t="s">
        <v>81</v>
      </c>
      <c r="B47" s="16" t="s">
        <v>74</v>
      </c>
      <c r="C47" s="16" t="s">
        <v>75</v>
      </c>
      <c r="D47" s="16" t="s">
        <v>76</v>
      </c>
      <c r="E47" s="16" t="s">
        <v>77</v>
      </c>
      <c r="F47" s="16" t="s">
        <v>78</v>
      </c>
      <c r="G47" s="16" t="s">
        <v>79</v>
      </c>
      <c r="H47" s="16" t="s">
        <v>80</v>
      </c>
      <c r="I47" s="14"/>
    </row>
    <row r="48" customFormat="false" ht="14" hidden="false" customHeight="false" outlineLevel="0" collapsed="false">
      <c r="A48" s="29" t="s">
        <v>82</v>
      </c>
      <c r="B48" s="30"/>
      <c r="C48" s="30"/>
      <c r="D48" s="30"/>
      <c r="E48" s="30"/>
      <c r="F48" s="30"/>
      <c r="G48" s="30"/>
      <c r="H48" s="30"/>
      <c r="I48" s="31"/>
      <c r="J48" s="31"/>
    </row>
    <row r="49" customFormat="false" ht="14" hidden="false" customHeight="false" outlineLevel="0" collapsed="false">
      <c r="A49" s="32" t="s">
        <v>83</v>
      </c>
      <c r="B49" s="33"/>
      <c r="C49" s="33"/>
      <c r="D49" s="33"/>
      <c r="E49" s="33"/>
      <c r="F49" s="33"/>
      <c r="G49" s="33"/>
      <c r="H49" s="34"/>
      <c r="I49" s="35"/>
    </row>
    <row r="50" customFormat="false" ht="14" hidden="false" customHeight="false" outlineLevel="0" collapsed="false">
      <c r="A50" s="32" t="s">
        <v>84</v>
      </c>
      <c r="B50" s="36"/>
      <c r="C50" s="36"/>
      <c r="D50" s="36"/>
      <c r="E50" s="36"/>
      <c r="F50" s="36"/>
      <c r="G50" s="37"/>
      <c r="H50" s="37"/>
      <c r="I50" s="35"/>
    </row>
    <row r="51" customFormat="false" ht="14" hidden="false" customHeight="false" outlineLevel="0" collapsed="false">
      <c r="A51" s="32" t="s">
        <v>85</v>
      </c>
      <c r="B51" s="36"/>
      <c r="C51" s="36"/>
      <c r="D51" s="36"/>
      <c r="E51" s="36"/>
      <c r="F51" s="36"/>
      <c r="G51" s="37"/>
      <c r="H51" s="37"/>
      <c r="I51" s="35"/>
    </row>
    <row r="52" customFormat="false" ht="14" hidden="false" customHeight="false" outlineLevel="0" collapsed="false">
      <c r="A52" s="1" t="s">
        <v>86</v>
      </c>
      <c r="C52" s="38"/>
      <c r="D52" s="38"/>
      <c r="E52" s="38"/>
      <c r="F52" s="38"/>
      <c r="G52" s="38"/>
      <c r="H52" s="35"/>
      <c r="I52" s="35"/>
    </row>
    <row r="53" customFormat="false" ht="14" hidden="false" customHeight="false" outlineLevel="0" collapsed="false">
      <c r="A53" s="1" t="s">
        <v>87</v>
      </c>
      <c r="B53" s="33"/>
      <c r="C53" s="33"/>
      <c r="D53" s="33"/>
      <c r="E53" s="33"/>
      <c r="F53" s="33"/>
      <c r="G53" s="33"/>
      <c r="H53" s="34"/>
      <c r="I53" s="35"/>
    </row>
    <row r="54" customFormat="false" ht="14" hidden="false" customHeight="false" outlineLevel="0" collapsed="false">
      <c r="A54" s="1" t="s">
        <v>88</v>
      </c>
    </row>
    <row r="55" customFormat="false" ht="14" hidden="false" customHeight="false" outlineLevel="0" collapsed="false">
      <c r="A55" s="1" t="s">
        <v>89</v>
      </c>
    </row>
    <row r="56" customFormat="false" ht="14" hidden="false" customHeight="false" outlineLevel="0" collapsed="false">
      <c r="A56" s="1" t="s">
        <v>90</v>
      </c>
    </row>
    <row r="57" customFormat="false" ht="14" hidden="false" customHeight="false" outlineLevel="0" collapsed="false">
      <c r="A57" s="1" t="s">
        <v>91</v>
      </c>
    </row>
    <row r="58" customFormat="false" ht="14" hidden="false" customHeight="false" outlineLevel="0" collapsed="false">
      <c r="A58" s="32" t="s">
        <v>92</v>
      </c>
      <c r="B58" s="32"/>
      <c r="C58" s="32"/>
      <c r="D58" s="32"/>
    </row>
    <row r="59" customFormat="false" ht="12" hidden="false" customHeight="true" outlineLevel="0" collapsed="false">
      <c r="A59" s="32"/>
      <c r="B59" s="32"/>
      <c r="C59" s="32"/>
      <c r="D59" s="32"/>
    </row>
    <row r="60" customFormat="false" ht="14" hidden="false" customHeight="false" outlineLevel="0" collapsed="false">
      <c r="A60" s="39" t="s">
        <v>93</v>
      </c>
      <c r="B60" s="39"/>
      <c r="C60" s="39"/>
    </row>
    <row r="61" customFormat="false" ht="14" hidden="false" customHeight="false" outlineLevel="0" collapsed="false">
      <c r="A61" s="39" t="s">
        <v>94</v>
      </c>
      <c r="B61" s="39"/>
    </row>
    <row r="62" customFormat="false" ht="14" hidden="false" customHeight="false" outlineLevel="0" collapsed="false">
      <c r="A62" s="39" t="s">
        <v>95</v>
      </c>
    </row>
    <row r="72" customFormat="false" ht="14" hidden="false" customHeight="false" outlineLevel="0" collapsed="false">
      <c r="E72" s="1" t="s">
        <v>5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