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V) 1st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9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HM BM                B 6000</t>
  </si>
  <si>
    <t xml:space="preserve">PIPE  PE 80       P 5200     </t>
  </si>
  <si>
    <t xml:space="preserve">** T.D. = TRANSIT DAYS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9200</v>
      </c>
      <c r="C8" s="15" t="n">
        <v>700</v>
      </c>
      <c r="D8" s="15" t="n">
        <v>2700</v>
      </c>
      <c r="E8" s="15" t="n">
        <f aca="false">(B8-C8-D8)*16%</f>
        <v>5728</v>
      </c>
      <c r="F8" s="15" t="n">
        <f aca="false">(B8-C8-D8)*16%+B8-C8-D8</f>
        <v>41528</v>
      </c>
      <c r="G8" s="15" t="n">
        <f aca="false">(B8-D8)*16%+B8-D8</f>
        <v>42340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8900</v>
      </c>
      <c r="C9" s="15" t="n">
        <v>700</v>
      </c>
      <c r="D9" s="15" t="n">
        <v>2300</v>
      </c>
      <c r="E9" s="15" t="n">
        <f aca="false">(B9-C9-D9)*16%</f>
        <v>5744</v>
      </c>
      <c r="F9" s="15" t="n">
        <f aca="false">(B9-C9-D9)*16%+B9-C9-D9</f>
        <v>41644</v>
      </c>
      <c r="G9" s="15" t="n">
        <f aca="false">(B9-D9)*16%+B9-D9</f>
        <v>42456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9200</v>
      </c>
      <c r="C10" s="15" t="n">
        <v>700</v>
      </c>
      <c r="D10" s="15" t="n">
        <v>2300</v>
      </c>
      <c r="E10" s="15" t="n">
        <f aca="false">(B10-C10-D10)*16%</f>
        <v>5792</v>
      </c>
      <c r="F10" s="15" t="n">
        <f aca="false">(B10-C10-D10)*16%+B10-C10-D10</f>
        <v>41992</v>
      </c>
      <c r="G10" s="17" t="n">
        <f aca="false">(B10-D10)*16%+B10-D10</f>
        <v>4280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9550</v>
      </c>
      <c r="C11" s="15" t="n">
        <v>700</v>
      </c>
      <c r="D11" s="15" t="n">
        <v>2500</v>
      </c>
      <c r="E11" s="15" t="n">
        <f aca="false">(B11-C11-D11)*16%</f>
        <v>5816</v>
      </c>
      <c r="F11" s="15" t="n">
        <f aca="false">(B11-C11-D11)*16%+B11-C11-D11</f>
        <v>42166</v>
      </c>
      <c r="G11" s="17" t="n">
        <f aca="false">(B11-D11)*16%+B11-D11</f>
        <v>42978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0550</v>
      </c>
      <c r="C12" s="15" t="n">
        <v>700</v>
      </c>
      <c r="D12" s="15" t="n">
        <v>2350</v>
      </c>
      <c r="E12" s="15" t="n">
        <f aca="false">(B12-C12-D12)*16%</f>
        <v>6000</v>
      </c>
      <c r="F12" s="15" t="n">
        <f aca="false">(B12-C12-D12)*16%+B12-C12-D12</f>
        <v>43500</v>
      </c>
      <c r="G12" s="15" t="n">
        <f aca="false">(B12-D12)*16%+B12-D12</f>
        <v>44312</v>
      </c>
      <c r="H12" s="22" t="s">
        <v>28</v>
      </c>
      <c r="I12" s="23" t="n">
        <v>1265</v>
      </c>
    </row>
    <row r="13" customFormat="false" ht="18" hidden="false" customHeight="true" outlineLevel="0" collapsed="false">
      <c r="A13" s="14" t="s">
        <v>29</v>
      </c>
      <c r="B13" s="15" t="n">
        <v>40550</v>
      </c>
      <c r="C13" s="15" t="n">
        <v>700</v>
      </c>
      <c r="D13" s="15" t="n">
        <v>2350</v>
      </c>
      <c r="E13" s="15" t="n">
        <f aca="false">(B13-C13-D13)*16%</f>
        <v>6000</v>
      </c>
      <c r="F13" s="15" t="n">
        <f aca="false">(B13-C13-D13)*16%+B13-C13-D13</f>
        <v>43500</v>
      </c>
      <c r="G13" s="15" t="n">
        <f aca="false">(B13-D13)*16%+B13-D13</f>
        <v>44312</v>
      </c>
      <c r="H13" s="24" t="s">
        <v>30</v>
      </c>
      <c r="I13" s="23" t="n">
        <v>1081</v>
      </c>
    </row>
    <row r="14" customFormat="false" ht="18" hidden="false" customHeight="true" outlineLevel="0" collapsed="false">
      <c r="A14" s="14" t="s">
        <v>31</v>
      </c>
      <c r="B14" s="15" t="n">
        <v>40100</v>
      </c>
      <c r="C14" s="15" t="n">
        <v>700</v>
      </c>
      <c r="D14" s="15" t="n">
        <v>2700</v>
      </c>
      <c r="E14" s="15" t="n">
        <f aca="false">(B14-C14-D14)*16%</f>
        <v>5872</v>
      </c>
      <c r="F14" s="15" t="n">
        <f aca="false">(B14-C14-D14)*16%+B14-C14-D14</f>
        <v>42572</v>
      </c>
      <c r="G14" s="15" t="n">
        <f aca="false">(B14-D14)*16%+B14-D14</f>
        <v>43384</v>
      </c>
      <c r="H14" s="24" t="s">
        <v>32</v>
      </c>
      <c r="I14" s="23" t="n">
        <v>1425</v>
      </c>
    </row>
    <row r="15" customFormat="false" ht="18" hidden="false" customHeight="true" outlineLevel="0" collapsed="false">
      <c r="A15" s="14" t="s">
        <v>33</v>
      </c>
      <c r="B15" s="15" t="n">
        <v>40100</v>
      </c>
      <c r="C15" s="15" t="n">
        <v>700</v>
      </c>
      <c r="D15" s="15" t="n">
        <v>2700</v>
      </c>
      <c r="E15" s="15" t="n">
        <f aca="false">(B15-C15-D15)*16%</f>
        <v>5872</v>
      </c>
      <c r="F15" s="15" t="n">
        <f aca="false">(B15-C15-D15)*16%+B15-C15-D15</f>
        <v>42572</v>
      </c>
      <c r="G15" s="25" t="n">
        <f aca="false">(B15-D15)*16%+B15-D15</f>
        <v>43384</v>
      </c>
      <c r="H15" s="24" t="s">
        <v>34</v>
      </c>
      <c r="I15" s="23" t="n">
        <v>1142</v>
      </c>
    </row>
    <row r="16" customFormat="false" ht="18" hidden="false" customHeight="true" outlineLevel="0" collapsed="false">
      <c r="A16" s="14" t="s">
        <v>35</v>
      </c>
      <c r="B16" s="15" t="n">
        <v>42500</v>
      </c>
      <c r="C16" s="15" t="n">
        <v>700</v>
      </c>
      <c r="D16" s="15" t="n">
        <v>2700</v>
      </c>
      <c r="E16" s="15" t="n">
        <f aca="false">(B16-C16-D16)*16%</f>
        <v>6256</v>
      </c>
      <c r="F16" s="17" t="n">
        <f aca="false">(B16-C16-D16)*16%+B16-C16-D16</f>
        <v>45356</v>
      </c>
      <c r="G16" s="15" t="n">
        <f aca="false">(B16-D16)*16%+B16-D16</f>
        <v>46168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40100</v>
      </c>
      <c r="C17" s="15" t="n">
        <v>700</v>
      </c>
      <c r="D17" s="15" t="n">
        <v>2600</v>
      </c>
      <c r="E17" s="15" t="n">
        <f aca="false">(B17-C17-D17)*16%</f>
        <v>5888</v>
      </c>
      <c r="F17" s="15" t="n">
        <f aca="false">(B17-C17-D17)*16%+B17-C17-D17</f>
        <v>42688</v>
      </c>
      <c r="G17" s="28" t="n">
        <f aca="false">(B17-D17)*16%+B17-D17</f>
        <v>43500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40100</v>
      </c>
      <c r="C18" s="15" t="n">
        <v>700</v>
      </c>
      <c r="D18" s="15" t="n">
        <v>2600</v>
      </c>
      <c r="E18" s="15" t="n">
        <f aca="false">(B18-C18-D18)*16%</f>
        <v>5888</v>
      </c>
      <c r="F18" s="15" t="n">
        <f aca="false">(B18-C18-D18)*16%+B18-C18-D18</f>
        <v>42688</v>
      </c>
      <c r="G18" s="17" t="n">
        <f aca="false">(B18-D18)*16%+B18-D18</f>
        <v>43500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47450</v>
      </c>
      <c r="C19" s="15" t="n">
        <v>700</v>
      </c>
      <c r="D19" s="15" t="n">
        <v>3200</v>
      </c>
      <c r="E19" s="15" t="n">
        <f aca="false">(B19-C19-D19)*16%</f>
        <v>6968</v>
      </c>
      <c r="F19" s="15" t="n">
        <f aca="false">(B19-C19-D19)*16%+B19-C19-D19</f>
        <v>50518</v>
      </c>
      <c r="G19" s="15" t="n">
        <f aca="false">(B19-D19)*16%+B19-D19</f>
        <v>5133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4900</v>
      </c>
      <c r="C20" s="15" t="n">
        <v>0</v>
      </c>
      <c r="D20" s="15" t="n">
        <v>2300</v>
      </c>
      <c r="E20" s="15" t="n">
        <f aca="false">(B20-C20-D20)*16%</f>
        <v>5216</v>
      </c>
      <c r="F20" s="15" t="n">
        <f aca="false">(B20-C20-D20)*16%+B20-C20-D20</f>
        <v>37816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3300</v>
      </c>
      <c r="C21" s="15" t="n">
        <v>0</v>
      </c>
      <c r="D21" s="15" t="n">
        <v>2300</v>
      </c>
      <c r="E21" s="15" t="n">
        <f aca="false">(B21-C21-D21)*16%</f>
        <v>4960</v>
      </c>
      <c r="F21" s="15" t="n">
        <f aca="false">(B21-C21-D21)*16%+B21-C21-D21</f>
        <v>35960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15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5050</v>
      </c>
      <c r="C23" s="15" t="n">
        <v>700</v>
      </c>
      <c r="D23" s="15" t="n">
        <v>1650</v>
      </c>
      <c r="E23" s="15" t="n">
        <f aca="false">(B23-C23-D23)*16%</f>
        <v>6832</v>
      </c>
      <c r="F23" s="15" t="n">
        <f aca="false">(B23-C23-D23)*16%+B23-C23-D23</f>
        <v>49532</v>
      </c>
      <c r="G23" s="15" t="n">
        <f aca="false">(B23-D23)*16%+B23-D23</f>
        <v>5034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4800</v>
      </c>
      <c r="C24" s="15" t="n">
        <v>700</v>
      </c>
      <c r="D24" s="15" t="n">
        <v>1800</v>
      </c>
      <c r="E24" s="15" t="n">
        <f aca="false">(B24-C24-D24)*16%</f>
        <v>6768</v>
      </c>
      <c r="F24" s="15" t="n">
        <f aca="false">(B24-C24-D24)*16%+B24-C24-D24</f>
        <v>49068</v>
      </c>
      <c r="G24" s="15" t="n">
        <f aca="false">(B24-D24)*16%+B24-D24</f>
        <v>49880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3650</v>
      </c>
      <c r="C25" s="15" t="n">
        <v>700</v>
      </c>
      <c r="D25" s="15" t="n">
        <v>1700</v>
      </c>
      <c r="E25" s="15" t="n">
        <f aca="false">(B25-C25-D25)*16%</f>
        <v>6600</v>
      </c>
      <c r="F25" s="15" t="n">
        <f aca="false">(B25-C25-D25)*16%+B25-C25-D25</f>
        <v>47850</v>
      </c>
      <c r="G25" s="15" t="n">
        <f aca="false">(B25-D25)*16%+B25-D25</f>
        <v>4866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5900</v>
      </c>
      <c r="C26" s="15" t="n">
        <v>700</v>
      </c>
      <c r="D26" s="15" t="n">
        <v>1800</v>
      </c>
      <c r="E26" s="15" t="n">
        <f aca="false">(B26-C26-D26)*16%</f>
        <v>6944</v>
      </c>
      <c r="F26" s="15" t="n">
        <f aca="false">(B26-C26-D26)*16%+B26-C26-D26</f>
        <v>50344</v>
      </c>
      <c r="G26" s="15" t="n">
        <f aca="false">(B26-D26)*16%+B26-D26</f>
        <v>51156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5300</v>
      </c>
      <c r="C27" s="15" t="n">
        <v>700</v>
      </c>
      <c r="D27" s="15" t="n">
        <v>1750</v>
      </c>
      <c r="E27" s="15" t="n">
        <f aca="false">(B27-C27-D27)*16%</f>
        <v>6856</v>
      </c>
      <c r="F27" s="15" t="n">
        <f aca="false">(B27-C27-D27)*16%+B27-C27-D27</f>
        <v>49706</v>
      </c>
      <c r="G27" s="15" t="n">
        <f aca="false">(B27-D27)*16%+B27-D27</f>
        <v>50518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3500</v>
      </c>
      <c r="C28" s="15" t="n">
        <v>700</v>
      </c>
      <c r="D28" s="15" t="n">
        <v>1600</v>
      </c>
      <c r="E28" s="15" t="n">
        <f aca="false">(B28-C28-D28)*16%</f>
        <v>6592</v>
      </c>
      <c r="F28" s="15" t="n">
        <f aca="false">(B28-C28-D28)*16%+B28-C28-D28</f>
        <v>47792</v>
      </c>
      <c r="G28" s="15" t="n">
        <f aca="false">(B28-D28)*16%+B28-D28</f>
        <v>48604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0100</v>
      </c>
      <c r="C29" s="15" t="n">
        <v>0</v>
      </c>
      <c r="D29" s="15" t="n">
        <v>1000</v>
      </c>
      <c r="E29" s="15" t="n">
        <f aca="false">(B29-C29-D29)*16%</f>
        <v>6256</v>
      </c>
      <c r="F29" s="15" t="n">
        <f aca="false">(B29-C29-D29)*16%+B29-C29-D29</f>
        <v>45356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15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5600</v>
      </c>
      <c r="C31" s="15" t="n">
        <v>700</v>
      </c>
      <c r="D31" s="15" t="n">
        <v>2100</v>
      </c>
      <c r="E31" s="15" t="n">
        <f aca="false">(B31-C31-D31)*16%</f>
        <v>6848</v>
      </c>
      <c r="F31" s="15" t="n">
        <f aca="false">(B31-C31-D31)*16%+(B31-C31-D31)</f>
        <v>49648</v>
      </c>
      <c r="G31" s="15" t="n">
        <f aca="false">(B31-D31)*16%+B31-D31</f>
        <v>50460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3300</v>
      </c>
      <c r="C32" s="15" t="n">
        <v>700</v>
      </c>
      <c r="D32" s="15" t="n">
        <v>850</v>
      </c>
      <c r="E32" s="15" t="n">
        <f aca="false">(B32-C32-D32)*16%</f>
        <v>6680</v>
      </c>
      <c r="F32" s="15" t="n">
        <f aca="false">(B32-C32-D32)*16%+(B32-C32-D32)</f>
        <v>48430</v>
      </c>
      <c r="G32" s="15" t="n">
        <f aca="false">(B32-D32)*16%+B32-D32</f>
        <v>49242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4000</v>
      </c>
      <c r="C33" s="15" t="n">
        <v>700</v>
      </c>
      <c r="D33" s="15" t="n">
        <v>0</v>
      </c>
      <c r="E33" s="15" t="n">
        <f aca="false">(B33-C33-D33)*16%</f>
        <v>8528</v>
      </c>
      <c r="F33" s="15" t="n">
        <f aca="false">(B33-C33-D33)*16%+(B33-C33-D33)</f>
        <v>61828</v>
      </c>
      <c r="G33" s="15" t="n">
        <f aca="false">(B33-D33)*16%+B33-D33</f>
        <v>62640</v>
      </c>
      <c r="H33" s="16"/>
      <c r="I33" s="2"/>
    </row>
    <row r="34" customFormat="false" ht="18" hidden="false" customHeight="true" outlineLevel="0" collapsed="false">
      <c r="A34" s="29" t="s">
        <v>54</v>
      </c>
      <c r="B34" s="15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9800</v>
      </c>
      <c r="C35" s="15" t="n">
        <v>700</v>
      </c>
      <c r="D35" s="15" t="n">
        <v>2300</v>
      </c>
      <c r="E35" s="15" t="n">
        <f aca="false">(B35-C35-D35)*16%</f>
        <v>5888</v>
      </c>
      <c r="F35" s="15" t="n">
        <f aca="false">(B35-C35-D35)*16%+B35-C35-D35</f>
        <v>42688</v>
      </c>
      <c r="G35" s="15" t="n">
        <f aca="false">(B35-D35)*16%+B35-D35</f>
        <v>43500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9800</v>
      </c>
      <c r="C36" s="15" t="n">
        <v>700</v>
      </c>
      <c r="D36" s="15" t="n">
        <v>2300</v>
      </c>
      <c r="E36" s="15" t="n">
        <f aca="false">(B36-C36-D36)*16%</f>
        <v>5888</v>
      </c>
      <c r="F36" s="15" t="n">
        <f aca="false">(B36-C36-D36)*16%+B36-C36-D36</f>
        <v>42688</v>
      </c>
      <c r="G36" s="15" t="n">
        <f aca="false">(B36-D36)*16%+B36-D36</f>
        <v>43500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9300</v>
      </c>
      <c r="C37" s="15" t="n">
        <v>700</v>
      </c>
      <c r="D37" s="15" t="n">
        <v>2300</v>
      </c>
      <c r="E37" s="15" t="n">
        <f aca="false">(B37-C37-D37)*16%</f>
        <v>5808</v>
      </c>
      <c r="F37" s="15" t="n">
        <f aca="false">(B37-C37-D37)*16%+B37-C37-D37</f>
        <v>42108</v>
      </c>
      <c r="G37" s="15" t="n">
        <f aca="false">(B37-D37)*16%+B37-D37</f>
        <v>42920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40100</v>
      </c>
      <c r="C38" s="15" t="n">
        <v>700</v>
      </c>
      <c r="D38" s="15" t="n">
        <v>2300</v>
      </c>
      <c r="E38" s="15" t="n">
        <f aca="false">(B38-C38-D38)*16%</f>
        <v>5936</v>
      </c>
      <c r="F38" s="15" t="n">
        <f aca="false">(B38-C38-D38)*16%+B38-C38-D38</f>
        <v>43036</v>
      </c>
      <c r="G38" s="15" t="n">
        <f aca="false">(B38-D38)*16%+B38-D38</f>
        <v>43848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9800</v>
      </c>
      <c r="C39" s="15" t="n">
        <v>700</v>
      </c>
      <c r="D39" s="15" t="n">
        <v>2300</v>
      </c>
      <c r="E39" s="15" t="n">
        <f aca="false">(B39-C39-D39)*16%</f>
        <v>5888</v>
      </c>
      <c r="F39" s="15" t="n">
        <f aca="false">(B39-C39-D39)*16%+B39-C39-D39</f>
        <v>42688</v>
      </c>
      <c r="G39" s="15" t="n">
        <f aca="false">(B39-D39)*16%+B39-D39</f>
        <v>43500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9300</v>
      </c>
      <c r="C40" s="15" t="n">
        <v>700</v>
      </c>
      <c r="D40" s="15" t="n">
        <v>2300</v>
      </c>
      <c r="E40" s="15" t="n">
        <f aca="false">(B40-C40-D40)*16%</f>
        <v>5808</v>
      </c>
      <c r="F40" s="15" t="n">
        <f aca="false">(B40-C40-D40)*16%+B40-C40-D40</f>
        <v>42108</v>
      </c>
      <c r="G40" s="15" t="n">
        <f aca="false">(B40-D40)*16%+B40-D40</f>
        <v>42920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5300</v>
      </c>
      <c r="C41" s="15" t="n">
        <v>700</v>
      </c>
      <c r="D41" s="15" t="n">
        <v>2300</v>
      </c>
      <c r="E41" s="15" t="n">
        <f aca="false">(B41-C41-D41)*16%</f>
        <v>5168</v>
      </c>
      <c r="F41" s="15" t="n">
        <f aca="false">(B41-C41-D41)*16%+B41-C41-D41</f>
        <v>37468</v>
      </c>
      <c r="G41" s="15" t="n">
        <f aca="false">(B41-D41)*16%+B41-D41</f>
        <v>38280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3300</v>
      </c>
      <c r="C42" s="15" t="n">
        <v>0</v>
      </c>
      <c r="D42" s="15" t="n">
        <v>2300</v>
      </c>
      <c r="E42" s="15" t="n">
        <f aca="false">(B42-C42-D42)*16%</f>
        <v>4960</v>
      </c>
      <c r="F42" s="15" t="n">
        <f aca="false">(B42-C42-D42)*16%+B42-C42-D42</f>
        <v>35960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