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Vidarbha) 1st Nov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1.11.2002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18MFI)  M5018/5218L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         HD T6/HD LX2</t>
  </si>
  <si>
    <t xml:space="preserve">AMRAVATI   - 4</t>
  </si>
  <si>
    <t xml:space="preserve">HM BM                B 6000</t>
  </si>
  <si>
    <t xml:space="preserve">PIPE  PE 80       P 5200     </t>
  </si>
  <si>
    <t xml:space="preserve">** T.D. = TRANSIT DAYS</t>
  </si>
  <si>
    <t xml:space="preserve">PIPE PE 63/PLB  P4501</t>
  </si>
  <si>
    <t xml:space="preserve">CABLE                C 5401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.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8" t="s">
        <v>5</v>
      </c>
      <c r="J5" s="2"/>
    </row>
    <row r="6" customFormat="false" ht="19.3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2"/>
    </row>
    <row r="7" customFormat="false" ht="17" hidden="false" customHeight="false" outlineLevel="0" collapsed="false">
      <c r="A7" s="11" t="s">
        <v>13</v>
      </c>
      <c r="B7" s="12"/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7</v>
      </c>
      <c r="H7" s="2"/>
      <c r="I7" s="2"/>
    </row>
    <row r="8" customFormat="false" ht="18" hidden="false" customHeight="true" outlineLevel="0" collapsed="false">
      <c r="A8" s="14" t="s">
        <v>18</v>
      </c>
      <c r="B8" s="15" t="n">
        <v>36300</v>
      </c>
      <c r="C8" s="15" t="n">
        <v>600</v>
      </c>
      <c r="D8" s="15" t="n">
        <v>1950</v>
      </c>
      <c r="E8" s="15" t="n">
        <f aca="false">(B8-C8-D8)*16%</f>
        <v>5400</v>
      </c>
      <c r="F8" s="15" t="n">
        <f aca="false">(B8-C8-D8)*16%+B8-C8-D8</f>
        <v>39150</v>
      </c>
      <c r="G8" s="15" t="n">
        <f aca="false">(B8-D8)*16%+B8-D8</f>
        <v>39846</v>
      </c>
      <c r="H8" s="16" t="s">
        <v>19</v>
      </c>
      <c r="I8" s="2"/>
    </row>
    <row r="9" customFormat="false" ht="18" hidden="false" customHeight="true" outlineLevel="0" collapsed="false">
      <c r="A9" s="14" t="s">
        <v>20</v>
      </c>
      <c r="B9" s="15" t="n">
        <v>36350</v>
      </c>
      <c r="C9" s="15" t="n">
        <v>600</v>
      </c>
      <c r="D9" s="15" t="n">
        <v>1800</v>
      </c>
      <c r="E9" s="15" t="n">
        <f aca="false">(B9-C9-D9)*16%</f>
        <v>5432</v>
      </c>
      <c r="F9" s="15" t="n">
        <f aca="false">(B9-C9-D9)*16%+B9-C9-D9</f>
        <v>39382</v>
      </c>
      <c r="G9" s="15" t="n">
        <f aca="false">(B9-D9)*16%+B9-D9</f>
        <v>40078</v>
      </c>
      <c r="H9" s="16"/>
      <c r="I9" s="2"/>
    </row>
    <row r="10" customFormat="false" ht="18" hidden="false" customHeight="true" outlineLevel="0" collapsed="false">
      <c r="A10" s="14" t="s">
        <v>21</v>
      </c>
      <c r="B10" s="15" t="n">
        <v>36500</v>
      </c>
      <c r="C10" s="15" t="n">
        <v>600</v>
      </c>
      <c r="D10" s="15" t="n">
        <v>1850</v>
      </c>
      <c r="E10" s="15" t="n">
        <f aca="false">(B10-C10-D10)*16%</f>
        <v>5448</v>
      </c>
      <c r="F10" s="15" t="n">
        <f aca="false">(B10-C10-D10)*16%+B10-C10-D10</f>
        <v>39498</v>
      </c>
      <c r="G10" s="17" t="n">
        <f aca="false">(B10-D10)*16%+B10-D10</f>
        <v>40194</v>
      </c>
      <c r="H10" s="18" t="s">
        <v>22</v>
      </c>
      <c r="I10" s="19" t="s">
        <v>23</v>
      </c>
    </row>
    <row r="11" customFormat="false" ht="18" hidden="false" customHeight="true" outlineLevel="0" collapsed="false">
      <c r="A11" s="14" t="s">
        <v>24</v>
      </c>
      <c r="B11" s="15" t="n">
        <v>36500</v>
      </c>
      <c r="C11" s="15" t="n">
        <v>600</v>
      </c>
      <c r="D11" s="15" t="n">
        <v>1850</v>
      </c>
      <c r="E11" s="15" t="n">
        <f aca="false">(B11-C11-D11)*16%</f>
        <v>5448</v>
      </c>
      <c r="F11" s="15" t="n">
        <f aca="false">(B11-C11-D11)*16%+B11-C11-D11</f>
        <v>39498</v>
      </c>
      <c r="G11" s="17" t="n">
        <f aca="false">(B11-D11)*16%+B11-D11</f>
        <v>40194</v>
      </c>
      <c r="H11" s="20" t="s">
        <v>25</v>
      </c>
      <c r="I11" s="21" t="s">
        <v>26</v>
      </c>
    </row>
    <row r="12" customFormat="false" ht="18" hidden="false" customHeight="true" outlineLevel="0" collapsed="false">
      <c r="A12" s="14" t="s">
        <v>27</v>
      </c>
      <c r="B12" s="15" t="n">
        <v>37500</v>
      </c>
      <c r="C12" s="15" t="n">
        <v>600</v>
      </c>
      <c r="D12" s="15" t="n">
        <v>2300</v>
      </c>
      <c r="E12" s="15" t="n">
        <f aca="false">(B12-C12-D12)*16%</f>
        <v>5536</v>
      </c>
      <c r="F12" s="15" t="n">
        <f aca="false">(B12-C12-D12)*16%+B12-C12-D12</f>
        <v>40136</v>
      </c>
      <c r="G12" s="15" t="n">
        <f aca="false">(B12-D12)*16%+B12-D12</f>
        <v>40832</v>
      </c>
      <c r="H12" s="22" t="s">
        <v>28</v>
      </c>
      <c r="I12" s="23" t="n">
        <v>1265</v>
      </c>
    </row>
    <row r="13" customFormat="false" ht="18" hidden="false" customHeight="true" outlineLevel="0" collapsed="false">
      <c r="A13" s="14" t="s">
        <v>29</v>
      </c>
      <c r="B13" s="15" t="n">
        <v>37500</v>
      </c>
      <c r="C13" s="15" t="n">
        <v>600</v>
      </c>
      <c r="D13" s="15" t="n">
        <v>2300</v>
      </c>
      <c r="E13" s="15" t="n">
        <f aca="false">(B13-C13-D13)*16%</f>
        <v>5536</v>
      </c>
      <c r="F13" s="15" t="n">
        <f aca="false">(B13-C13-D13)*16%+B13-C13-D13</f>
        <v>40136</v>
      </c>
      <c r="G13" s="15" t="n">
        <f aca="false">(B13-D13)*16%+B13-D13</f>
        <v>40832</v>
      </c>
      <c r="H13" s="24" t="s">
        <v>30</v>
      </c>
      <c r="I13" s="23" t="n">
        <v>1081</v>
      </c>
    </row>
    <row r="14" customFormat="false" ht="18" hidden="false" customHeight="true" outlineLevel="0" collapsed="false">
      <c r="A14" s="14" t="s">
        <v>31</v>
      </c>
      <c r="B14" s="15" t="n">
        <v>36950</v>
      </c>
      <c r="C14" s="15" t="n">
        <v>600</v>
      </c>
      <c r="D14" s="15" t="n">
        <v>2000</v>
      </c>
      <c r="E14" s="15" t="n">
        <f aca="false">(B14-C14-D14)*16%</f>
        <v>5496</v>
      </c>
      <c r="F14" s="15" t="n">
        <f aca="false">(B14-C14-D14)*16%+B14-C14-D14</f>
        <v>39846</v>
      </c>
      <c r="G14" s="15" t="n">
        <f aca="false">(B14-D14)*16%+B14-D14</f>
        <v>40542</v>
      </c>
      <c r="H14" s="24" t="s">
        <v>32</v>
      </c>
      <c r="I14" s="23" t="n">
        <v>1425</v>
      </c>
    </row>
    <row r="15" customFormat="false" ht="18" hidden="false" customHeight="true" outlineLevel="0" collapsed="false">
      <c r="A15" s="14" t="s">
        <v>33</v>
      </c>
      <c r="B15" s="15" t="n">
        <v>36950</v>
      </c>
      <c r="C15" s="15" t="n">
        <v>600</v>
      </c>
      <c r="D15" s="15" t="n">
        <v>2000</v>
      </c>
      <c r="E15" s="15" t="n">
        <f aca="false">(B15-C15-D15)*16%</f>
        <v>5496</v>
      </c>
      <c r="F15" s="15" t="n">
        <f aca="false">(B15-C15-D15)*16%+B15-C15-D15</f>
        <v>39846</v>
      </c>
      <c r="G15" s="25" t="n">
        <f aca="false">(B15-D15)*16%+B15-D15</f>
        <v>40542</v>
      </c>
      <c r="H15" s="24" t="s">
        <v>34</v>
      </c>
      <c r="I15" s="23" t="n">
        <v>1142</v>
      </c>
    </row>
    <row r="16" customFormat="false" ht="18" hidden="false" customHeight="true" outlineLevel="0" collapsed="false">
      <c r="A16" s="14" t="s">
        <v>35</v>
      </c>
      <c r="B16" s="15" t="n">
        <v>40400</v>
      </c>
      <c r="C16" s="15" t="n">
        <v>600</v>
      </c>
      <c r="D16" s="15" t="n">
        <v>2700</v>
      </c>
      <c r="E16" s="15" t="n">
        <f aca="false">(B16-C16-D16)*16%</f>
        <v>5936</v>
      </c>
      <c r="F16" s="17" t="n">
        <f aca="false">(B16-C16-D16)*16%+B16-C16-D16</f>
        <v>43036</v>
      </c>
      <c r="G16" s="15" t="n">
        <f aca="false">(B16-D16)*16%+B16-D16</f>
        <v>43732</v>
      </c>
      <c r="H16" s="26" t="s">
        <v>5</v>
      </c>
      <c r="I16" s="27" t="s">
        <v>5</v>
      </c>
    </row>
    <row r="17" customFormat="false" ht="18" hidden="false" customHeight="true" outlineLevel="0" collapsed="false">
      <c r="A17" s="14" t="s">
        <v>36</v>
      </c>
      <c r="B17" s="15" t="n">
        <v>38400</v>
      </c>
      <c r="C17" s="15" t="n">
        <v>600</v>
      </c>
      <c r="D17" s="15" t="n">
        <v>2900</v>
      </c>
      <c r="E17" s="15" t="n">
        <f aca="false">(B17-C17-D17)*16%</f>
        <v>5584</v>
      </c>
      <c r="F17" s="15" t="n">
        <f aca="false">(B17-C17-D17)*16%+B17-C17-D17</f>
        <v>40484</v>
      </c>
      <c r="G17" s="28" t="n">
        <f aca="false">(B17-D17)*16%+B17-D17</f>
        <v>41180</v>
      </c>
      <c r="H17" s="16" t="s">
        <v>37</v>
      </c>
      <c r="I17" s="2"/>
    </row>
    <row r="18" customFormat="false" ht="18" hidden="false" customHeight="true" outlineLevel="0" collapsed="false">
      <c r="A18" s="14" t="s">
        <v>38</v>
      </c>
      <c r="B18" s="15" t="n">
        <v>38400</v>
      </c>
      <c r="C18" s="15" t="n">
        <v>600</v>
      </c>
      <c r="D18" s="15" t="n">
        <v>2900</v>
      </c>
      <c r="E18" s="15" t="n">
        <f aca="false">(B18-C18-D18)*16%</f>
        <v>5584</v>
      </c>
      <c r="F18" s="15" t="n">
        <f aca="false">(B18-C18-D18)*16%+B18-C18-D18</f>
        <v>40484</v>
      </c>
      <c r="G18" s="17" t="n">
        <f aca="false">(B18-D18)*16%+B18-D18</f>
        <v>41180</v>
      </c>
      <c r="H18" s="16"/>
      <c r="I18" s="2"/>
    </row>
    <row r="19" customFormat="false" ht="18" hidden="false" customHeight="true" outlineLevel="0" collapsed="false">
      <c r="A19" s="14" t="s">
        <v>39</v>
      </c>
      <c r="B19" s="15" t="n">
        <v>45300</v>
      </c>
      <c r="C19" s="15" t="n">
        <v>600</v>
      </c>
      <c r="D19" s="15" t="n">
        <v>2650</v>
      </c>
      <c r="E19" s="15" t="n">
        <f aca="false">(B19-C19-D19)*16%</f>
        <v>6728</v>
      </c>
      <c r="F19" s="15" t="n">
        <f aca="false">(B19-C19-D19)*16%+B19-C19-D19</f>
        <v>48778</v>
      </c>
      <c r="G19" s="15" t="n">
        <f aca="false">(B19-D19)*16%+B19-D19</f>
        <v>49474</v>
      </c>
      <c r="H19" s="16"/>
      <c r="I19" s="2"/>
    </row>
    <row r="20" customFormat="false" ht="18" hidden="false" customHeight="true" outlineLevel="0" collapsed="false">
      <c r="A20" s="14" t="s">
        <v>40</v>
      </c>
      <c r="B20" s="15" t="n">
        <v>32350</v>
      </c>
      <c r="C20" s="15" t="n">
        <v>0</v>
      </c>
      <c r="D20" s="15" t="n">
        <v>1800</v>
      </c>
      <c r="E20" s="15" t="n">
        <f aca="false">(B20-C20-D20)*16%</f>
        <v>4888</v>
      </c>
      <c r="F20" s="15" t="n">
        <f aca="false">(B20-C20-D20)*16%+B20-C20-D20</f>
        <v>35438</v>
      </c>
      <c r="G20" s="15" t="n">
        <v>0</v>
      </c>
      <c r="H20" s="16"/>
      <c r="I20" s="2"/>
    </row>
    <row r="21" customFormat="false" ht="18" hidden="false" customHeight="true" outlineLevel="0" collapsed="false">
      <c r="A21" s="14" t="s">
        <v>41</v>
      </c>
      <c r="B21" s="15" t="n">
        <v>29700</v>
      </c>
      <c r="C21" s="15" t="n">
        <v>0</v>
      </c>
      <c r="D21" s="15" t="n">
        <v>1750</v>
      </c>
      <c r="E21" s="15" t="n">
        <f aca="false">(B21-C21-D21)*16%</f>
        <v>4472</v>
      </c>
      <c r="F21" s="15" t="n">
        <f aca="false">(B21-C21-D21)*16%+B21-C21-D21</f>
        <v>32422</v>
      </c>
      <c r="G21" s="15" t="n">
        <v>0</v>
      </c>
      <c r="H21" s="16"/>
      <c r="I21" s="2"/>
    </row>
    <row r="22" customFormat="false" ht="18" hidden="false" customHeight="true" outlineLevel="0" collapsed="false">
      <c r="A22" s="29" t="s">
        <v>42</v>
      </c>
      <c r="B22" s="15" t="s">
        <v>5</v>
      </c>
      <c r="C22" s="15"/>
      <c r="D22" s="15"/>
      <c r="E22" s="15"/>
      <c r="F22" s="15"/>
      <c r="G22" s="15"/>
      <c r="H22" s="16"/>
      <c r="I22" s="2"/>
    </row>
    <row r="23" customFormat="false" ht="18" hidden="false" customHeight="true" outlineLevel="0" collapsed="false">
      <c r="A23" s="14" t="s">
        <v>43</v>
      </c>
      <c r="B23" s="15" t="n">
        <v>42950</v>
      </c>
      <c r="C23" s="15" t="n">
        <v>600</v>
      </c>
      <c r="D23" s="15" t="n">
        <v>1650</v>
      </c>
      <c r="E23" s="15" t="n">
        <f aca="false">(B23-C23-D23)*16%</f>
        <v>6512</v>
      </c>
      <c r="F23" s="15" t="n">
        <f aca="false">(B23-C23-D23)*16%+B23-C23-D23</f>
        <v>47212</v>
      </c>
      <c r="G23" s="15" t="n">
        <f aca="false">(B23-D23)*16%+B23-D23</f>
        <v>47908</v>
      </c>
      <c r="H23" s="16"/>
      <c r="I23" s="2"/>
    </row>
    <row r="24" customFormat="false" ht="18" hidden="false" customHeight="true" outlineLevel="0" collapsed="false">
      <c r="A24" s="14" t="s">
        <v>44</v>
      </c>
      <c r="B24" s="15" t="n">
        <v>42700</v>
      </c>
      <c r="C24" s="15" t="n">
        <v>600</v>
      </c>
      <c r="D24" s="15" t="n">
        <v>1800</v>
      </c>
      <c r="E24" s="15" t="n">
        <f aca="false">(B24-C24-D24)*16%</f>
        <v>6448</v>
      </c>
      <c r="F24" s="15" t="n">
        <f aca="false">(B24-C24-D24)*16%+B24-C24-D24</f>
        <v>46748</v>
      </c>
      <c r="G24" s="15" t="n">
        <f aca="false">(B24-D24)*16%+B24-D24</f>
        <v>47444</v>
      </c>
      <c r="H24" s="16"/>
      <c r="I24" s="2"/>
    </row>
    <row r="25" customFormat="false" ht="18" hidden="false" customHeight="true" outlineLevel="0" collapsed="false">
      <c r="A25" s="14" t="s">
        <v>45</v>
      </c>
      <c r="B25" s="15" t="n">
        <v>41550</v>
      </c>
      <c r="C25" s="15" t="n">
        <v>600</v>
      </c>
      <c r="D25" s="15" t="n">
        <v>1700</v>
      </c>
      <c r="E25" s="15" t="n">
        <f aca="false">(B25-C25-D25)*16%</f>
        <v>6280</v>
      </c>
      <c r="F25" s="15" t="n">
        <f aca="false">(B25-C25-D25)*16%+B25-C25-D25</f>
        <v>45530</v>
      </c>
      <c r="G25" s="15" t="n">
        <f aca="false">(B25-D25)*16%+B25-D25</f>
        <v>46226</v>
      </c>
      <c r="H25" s="16"/>
      <c r="I25" s="2"/>
    </row>
    <row r="26" customFormat="false" ht="18" hidden="false" customHeight="true" outlineLevel="0" collapsed="false">
      <c r="A26" s="14" t="s">
        <v>46</v>
      </c>
      <c r="B26" s="15" t="n">
        <v>43800</v>
      </c>
      <c r="C26" s="15" t="n">
        <v>600</v>
      </c>
      <c r="D26" s="15" t="n">
        <v>1800</v>
      </c>
      <c r="E26" s="15" t="n">
        <f aca="false">(B26-C26-D26)*16%</f>
        <v>6624</v>
      </c>
      <c r="F26" s="15" t="n">
        <f aca="false">(B26-C26-D26)*16%+B26-C26-D26</f>
        <v>48024</v>
      </c>
      <c r="G26" s="15" t="n">
        <f aca="false">(B26-D26)*16%+B26-D26</f>
        <v>48720</v>
      </c>
      <c r="H26" s="16"/>
      <c r="I26" s="2"/>
    </row>
    <row r="27" customFormat="false" ht="18" hidden="false" customHeight="true" outlineLevel="0" collapsed="false">
      <c r="A27" s="14" t="s">
        <v>47</v>
      </c>
      <c r="B27" s="15" t="n">
        <v>43200</v>
      </c>
      <c r="C27" s="15" t="n">
        <v>600</v>
      </c>
      <c r="D27" s="15" t="n">
        <v>1750</v>
      </c>
      <c r="E27" s="15" t="n">
        <f aca="false">(B27-C27-D27)*16%</f>
        <v>6536</v>
      </c>
      <c r="F27" s="15" t="n">
        <f aca="false">(B27-C27-D27)*16%+B27-C27-D27</f>
        <v>47386</v>
      </c>
      <c r="G27" s="15" t="n">
        <f aca="false">(B27-D27)*16%+B27-D27</f>
        <v>48082</v>
      </c>
      <c r="H27" s="16"/>
      <c r="I27" s="2"/>
    </row>
    <row r="28" customFormat="false" ht="18" hidden="false" customHeight="true" outlineLevel="0" collapsed="false">
      <c r="A28" s="14" t="s">
        <v>48</v>
      </c>
      <c r="B28" s="15" t="n">
        <v>41000</v>
      </c>
      <c r="C28" s="15" t="n">
        <v>600</v>
      </c>
      <c r="D28" s="15" t="n">
        <v>1600</v>
      </c>
      <c r="E28" s="15" t="n">
        <f aca="false">(B28-C28-D28)*16%</f>
        <v>6208</v>
      </c>
      <c r="F28" s="15" t="n">
        <f aca="false">(B28-C28-D28)*16%+B28-C28-D28</f>
        <v>45008</v>
      </c>
      <c r="G28" s="15" t="n">
        <f aca="false">(B28-D28)*16%+B28-D28</f>
        <v>45704</v>
      </c>
      <c r="H28" s="16"/>
      <c r="I28" s="2"/>
    </row>
    <row r="29" customFormat="false" ht="18" hidden="false" customHeight="true" outlineLevel="0" collapsed="false">
      <c r="A29" s="14" t="s">
        <v>49</v>
      </c>
      <c r="B29" s="15" t="n">
        <v>38000</v>
      </c>
      <c r="C29" s="15" t="n">
        <v>0</v>
      </c>
      <c r="D29" s="15" t="n">
        <v>1000</v>
      </c>
      <c r="E29" s="15" t="n">
        <f aca="false">(B29-C29-D29)*16%</f>
        <v>5920</v>
      </c>
      <c r="F29" s="15" t="n">
        <f aca="false">(B29-C29-D29)*16%+B29-C29-D29</f>
        <v>42920</v>
      </c>
      <c r="G29" s="15" t="n">
        <v>0</v>
      </c>
      <c r="H29" s="16"/>
      <c r="I29" s="2"/>
    </row>
    <row r="30" customFormat="false" ht="18" hidden="false" customHeight="true" outlineLevel="0" collapsed="false">
      <c r="A30" s="29" t="s">
        <v>50</v>
      </c>
      <c r="B30" s="30"/>
      <c r="C30" s="15"/>
      <c r="D30" s="15"/>
      <c r="E30" s="15"/>
      <c r="F30" s="15"/>
      <c r="G30" s="15"/>
      <c r="H30" s="16"/>
      <c r="I30" s="2"/>
    </row>
    <row r="31" customFormat="false" ht="18" hidden="false" customHeight="true" outlineLevel="0" collapsed="false">
      <c r="A31" s="14" t="s">
        <v>51</v>
      </c>
      <c r="B31" s="15" t="n">
        <v>43300</v>
      </c>
      <c r="C31" s="15" t="n">
        <v>600</v>
      </c>
      <c r="D31" s="15" t="n">
        <v>1900</v>
      </c>
      <c r="E31" s="15" t="n">
        <f aca="false">(B31-C31-D31)*16%</f>
        <v>6528</v>
      </c>
      <c r="F31" s="15" t="n">
        <f aca="false">(B31-C31-D31)*16%+(B31-C31-D31)</f>
        <v>47328</v>
      </c>
      <c r="G31" s="15" t="n">
        <f aca="false">(B31-D31)*16%+B31-D31</f>
        <v>48024</v>
      </c>
      <c r="H31" s="16"/>
      <c r="I31" s="2"/>
    </row>
    <row r="32" customFormat="false" ht="18" hidden="false" customHeight="true" outlineLevel="0" collapsed="false">
      <c r="A32" s="14" t="s">
        <v>52</v>
      </c>
      <c r="B32" s="15" t="n">
        <v>41200</v>
      </c>
      <c r="C32" s="15" t="n">
        <v>600</v>
      </c>
      <c r="D32" s="15" t="n">
        <v>1350</v>
      </c>
      <c r="E32" s="15" t="n">
        <f aca="false">(B32-C32-D32)*16%</f>
        <v>6280</v>
      </c>
      <c r="F32" s="15" t="n">
        <f aca="false">(B32-C32-D32)*16%+(B32-C32-D32)</f>
        <v>45530</v>
      </c>
      <c r="G32" s="15" t="n">
        <f aca="false">(B32-D32)*16%+B32-D32</f>
        <v>46226</v>
      </c>
      <c r="H32" s="16"/>
      <c r="I32" s="2"/>
    </row>
    <row r="33" customFormat="false" ht="18" hidden="false" customHeight="true" outlineLevel="0" collapsed="false">
      <c r="A33" s="14" t="s">
        <v>53</v>
      </c>
      <c r="B33" s="15" t="n">
        <v>53000</v>
      </c>
      <c r="C33" s="15" t="n">
        <v>600</v>
      </c>
      <c r="D33" s="15" t="n">
        <v>0</v>
      </c>
      <c r="E33" s="15" t="n">
        <f aca="false">(B33-C33-D33)*16%</f>
        <v>8384</v>
      </c>
      <c r="F33" s="15" t="n">
        <f aca="false">(B33-C33-D33)*16%+(B33-C33-D33)</f>
        <v>60784</v>
      </c>
      <c r="G33" s="15" t="n">
        <f aca="false">(B33-D33)*16%+B33-D33</f>
        <v>61480</v>
      </c>
      <c r="H33" s="16"/>
      <c r="I33" s="2"/>
    </row>
    <row r="34" customFormat="false" ht="18" hidden="false" customHeight="true" outlineLevel="0" collapsed="false">
      <c r="A34" s="29" t="s">
        <v>54</v>
      </c>
      <c r="B34" s="15" t="s">
        <v>5</v>
      </c>
      <c r="C34" s="15"/>
      <c r="D34" s="15"/>
      <c r="E34" s="15"/>
      <c r="F34" s="15"/>
      <c r="G34" s="15"/>
      <c r="H34" s="16"/>
      <c r="I34" s="2"/>
    </row>
    <row r="35" customFormat="false" ht="18" hidden="false" customHeight="true" outlineLevel="0" collapsed="false">
      <c r="A35" s="14" t="s">
        <v>55</v>
      </c>
      <c r="B35" s="15" t="n">
        <v>36200</v>
      </c>
      <c r="C35" s="15" t="n">
        <v>600</v>
      </c>
      <c r="D35" s="15" t="n">
        <v>1750</v>
      </c>
      <c r="E35" s="15" t="n">
        <f aca="false">(B35-C35-D35)*16%</f>
        <v>5416</v>
      </c>
      <c r="F35" s="15" t="n">
        <f aca="false">(B35-C35-D35)*16%+B35-C35-D35</f>
        <v>39266</v>
      </c>
      <c r="G35" s="15" t="n">
        <f aca="false">(B35-D35)*16%+B35-D35</f>
        <v>39962</v>
      </c>
      <c r="H35" s="16"/>
      <c r="I35" s="2"/>
    </row>
    <row r="36" customFormat="false" ht="18" hidden="false" customHeight="true" outlineLevel="0" collapsed="false">
      <c r="A36" s="14" t="s">
        <v>56</v>
      </c>
      <c r="B36" s="15" t="n">
        <v>36200</v>
      </c>
      <c r="C36" s="15" t="n">
        <v>600</v>
      </c>
      <c r="D36" s="15" t="n">
        <v>1750</v>
      </c>
      <c r="E36" s="15" t="n">
        <f aca="false">(B36-C36-D36)*16%</f>
        <v>5416</v>
      </c>
      <c r="F36" s="15" t="n">
        <f aca="false">(B36-C36-D36)*16%+B36-C36-D36</f>
        <v>39266</v>
      </c>
      <c r="G36" s="15" t="n">
        <f aca="false">(B36-D36)*16%+B36-D36</f>
        <v>39962</v>
      </c>
      <c r="H36" s="16" t="s">
        <v>5</v>
      </c>
      <c r="I36" s="2"/>
    </row>
    <row r="37" customFormat="false" ht="18" hidden="false" customHeight="true" outlineLevel="0" collapsed="false">
      <c r="A37" s="14" t="s">
        <v>57</v>
      </c>
      <c r="B37" s="15" t="n">
        <v>35700</v>
      </c>
      <c r="C37" s="15" t="n">
        <v>600</v>
      </c>
      <c r="D37" s="15" t="n">
        <v>1750</v>
      </c>
      <c r="E37" s="15" t="n">
        <f aca="false">(B37-C37-D37)*16%</f>
        <v>5336</v>
      </c>
      <c r="F37" s="15" t="n">
        <f aca="false">(B37-C37-D37)*16%+B37-C37-D37</f>
        <v>38686</v>
      </c>
      <c r="G37" s="15" t="n">
        <f aca="false">(B37-D37)*16%+B37-D37</f>
        <v>39382</v>
      </c>
      <c r="H37" s="16"/>
      <c r="I37" s="2"/>
    </row>
    <row r="38" customFormat="false" ht="18" hidden="false" customHeight="true" outlineLevel="0" collapsed="false">
      <c r="A38" s="14" t="s">
        <v>58</v>
      </c>
      <c r="B38" s="15" t="n">
        <v>36150</v>
      </c>
      <c r="C38" s="15" t="n">
        <v>600</v>
      </c>
      <c r="D38" s="15" t="n">
        <v>1800</v>
      </c>
      <c r="E38" s="15" t="n">
        <f aca="false">(B38-C38-D38)*16%</f>
        <v>5400</v>
      </c>
      <c r="F38" s="15" t="n">
        <f aca="false">(B38-C38-D38)*16%+B38-C38-D38</f>
        <v>39150</v>
      </c>
      <c r="G38" s="15" t="n">
        <f aca="false">(B38-D38)*16%+B38-D38</f>
        <v>39846</v>
      </c>
      <c r="H38" s="16"/>
      <c r="I38" s="2"/>
    </row>
    <row r="39" customFormat="false" ht="18" hidden="false" customHeight="true" outlineLevel="0" collapsed="false">
      <c r="A39" s="14" t="s">
        <v>59</v>
      </c>
      <c r="B39" s="15" t="n">
        <v>36200</v>
      </c>
      <c r="C39" s="15" t="n">
        <v>600</v>
      </c>
      <c r="D39" s="15" t="n">
        <v>1750</v>
      </c>
      <c r="E39" s="15" t="n">
        <f aca="false">(B39-C39-D39)*16%</f>
        <v>5416</v>
      </c>
      <c r="F39" s="15" t="n">
        <f aca="false">(B39-C39-D39)*16%+B39-C39-D39</f>
        <v>39266</v>
      </c>
      <c r="G39" s="15" t="n">
        <f aca="false">(B39-D39)*16%+B39-D39</f>
        <v>39962</v>
      </c>
      <c r="H39" s="16"/>
      <c r="I39" s="2"/>
    </row>
    <row r="40" customFormat="false" ht="18" hidden="false" customHeight="true" outlineLevel="0" collapsed="false">
      <c r="A40" s="14" t="s">
        <v>60</v>
      </c>
      <c r="B40" s="15" t="n">
        <v>36150</v>
      </c>
      <c r="C40" s="15" t="n">
        <v>600</v>
      </c>
      <c r="D40" s="15" t="n">
        <v>2000</v>
      </c>
      <c r="E40" s="15" t="n">
        <f aca="false">(B40-C40-D40)*16%</f>
        <v>5368</v>
      </c>
      <c r="F40" s="15" t="n">
        <f aca="false">(B40-C40-D40)*16%+B40-C40-D40</f>
        <v>38918</v>
      </c>
      <c r="G40" s="15" t="n">
        <f aca="false">(B40-D40)*16%+B40-D40</f>
        <v>39614</v>
      </c>
      <c r="H40" s="16"/>
      <c r="I40" s="2"/>
    </row>
    <row r="41" customFormat="false" ht="18" hidden="false" customHeight="true" outlineLevel="0" collapsed="false">
      <c r="A41" s="14" t="s">
        <v>40</v>
      </c>
      <c r="B41" s="15" t="n">
        <v>31700</v>
      </c>
      <c r="C41" s="15" t="n">
        <v>600</v>
      </c>
      <c r="D41" s="15" t="n">
        <v>1750</v>
      </c>
      <c r="E41" s="15" t="n">
        <f aca="false">(B41-C41-D41)*16%</f>
        <v>4696</v>
      </c>
      <c r="F41" s="15" t="n">
        <f aca="false">(B41-C41-D41)*16%+B41-C41-D41</f>
        <v>34046</v>
      </c>
      <c r="G41" s="15" t="n">
        <f aca="false">(B41-D41)*16%+B41-D41</f>
        <v>34742</v>
      </c>
      <c r="H41" s="16"/>
      <c r="I41" s="2"/>
    </row>
    <row r="42" customFormat="false" ht="18" hidden="false" customHeight="true" outlineLevel="0" collapsed="false">
      <c r="A42" s="14" t="s">
        <v>41</v>
      </c>
      <c r="B42" s="15" t="n">
        <v>29700</v>
      </c>
      <c r="C42" s="15" t="n">
        <v>0</v>
      </c>
      <c r="D42" s="15" t="n">
        <v>1750</v>
      </c>
      <c r="E42" s="15" t="n">
        <f aca="false">(B42-C42-D42)*16%</f>
        <v>4472</v>
      </c>
      <c r="F42" s="15" t="n">
        <f aca="false">(B42-C42-D42)*16%+B42-C42-D42</f>
        <v>32422</v>
      </c>
      <c r="G42" s="15" t="n">
        <v>0</v>
      </c>
      <c r="H42" s="16"/>
      <c r="I42" s="2"/>
    </row>
    <row r="43" customFormat="false" ht="18" hidden="false" customHeight="true" outlineLevel="0" collapsed="false">
      <c r="A43" s="29" t="s">
        <v>61</v>
      </c>
      <c r="B43" s="15"/>
      <c r="C43" s="15"/>
      <c r="D43" s="17"/>
      <c r="E43" s="30"/>
      <c r="F43" s="30"/>
      <c r="G43" s="30"/>
      <c r="H43" s="16"/>
      <c r="I43" s="2"/>
    </row>
    <row r="44" customFormat="false" ht="18" hidden="false" customHeight="true" outlineLevel="0" collapsed="false">
      <c r="A44" s="14" t="s">
        <v>62</v>
      </c>
      <c r="B44" s="15" t="s">
        <v>63</v>
      </c>
      <c r="C44" s="31" t="s">
        <v>64</v>
      </c>
      <c r="D44" s="15" t="s">
        <v>65</v>
      </c>
      <c r="E44" s="15" t="s">
        <v>66</v>
      </c>
      <c r="F44" s="15" t="s">
        <v>67</v>
      </c>
      <c r="G44" s="15" t="s">
        <v>68</v>
      </c>
      <c r="H44" s="15" t="s">
        <v>69</v>
      </c>
      <c r="I44" s="2"/>
    </row>
    <row r="45" customFormat="false" ht="18" hidden="false" customHeight="true" outlineLevel="0" collapsed="false">
      <c r="A45" s="14" t="s">
        <v>70</v>
      </c>
      <c r="B45" s="15" t="s">
        <v>71</v>
      </c>
      <c r="C45" s="15" t="s">
        <v>72</v>
      </c>
      <c r="D45" s="15" t="s">
        <v>73</v>
      </c>
      <c r="E45" s="15" t="s">
        <v>74</v>
      </c>
      <c r="F45" s="15" t="s">
        <v>75</v>
      </c>
      <c r="G45" s="15" t="s">
        <v>76</v>
      </c>
      <c r="H45" s="15" t="s">
        <v>77</v>
      </c>
      <c r="I45" s="2"/>
    </row>
    <row r="46" customFormat="false" ht="18" hidden="false" customHeight="true" outlineLevel="0" collapsed="false">
      <c r="A46" s="14" t="s">
        <v>78</v>
      </c>
      <c r="B46" s="15" t="s">
        <v>71</v>
      </c>
      <c r="C46" s="15" t="s">
        <v>72</v>
      </c>
      <c r="D46" s="15" t="s">
        <v>73</v>
      </c>
      <c r="E46" s="15" t="s">
        <v>74</v>
      </c>
      <c r="F46" s="15" t="s">
        <v>75</v>
      </c>
      <c r="G46" s="15" t="s">
        <v>76</v>
      </c>
      <c r="H46" s="15" t="s">
        <v>77</v>
      </c>
      <c r="I46" s="2"/>
    </row>
    <row r="47" customFormat="false" ht="14.65" hidden="false" customHeight="false" outlineLevel="0" collapsed="false">
      <c r="A47" s="32" t="s">
        <v>79</v>
      </c>
      <c r="B47" s="33"/>
      <c r="C47" s="33"/>
      <c r="D47" s="33"/>
      <c r="E47" s="33"/>
      <c r="F47" s="33"/>
      <c r="G47" s="33"/>
      <c r="H47" s="33"/>
      <c r="I47" s="33"/>
    </row>
    <row r="48" customFormat="false" ht="14.65" hidden="false" customHeight="false" outlineLevel="0" collapsed="false">
      <c r="A48" s="34" t="s">
        <v>80</v>
      </c>
      <c r="B48" s="35"/>
      <c r="C48" s="35"/>
      <c r="D48" s="35"/>
      <c r="E48" s="35"/>
      <c r="F48" s="35"/>
      <c r="G48" s="36"/>
      <c r="H48" s="37"/>
      <c r="I48" s="2"/>
    </row>
    <row r="49" customFormat="false" ht="14.65" hidden="false" customHeight="false" outlineLevel="0" collapsed="false">
      <c r="A49" s="34" t="s">
        <v>81</v>
      </c>
      <c r="B49" s="38"/>
      <c r="C49" s="38"/>
      <c r="D49" s="38"/>
      <c r="E49" s="38"/>
      <c r="F49" s="39"/>
      <c r="G49" s="39"/>
      <c r="H49" s="37"/>
      <c r="I49" s="2"/>
    </row>
    <row r="50" customFormat="false" ht="14.65" hidden="false" customHeight="false" outlineLevel="0" collapsed="false">
      <c r="A50" s="2" t="s">
        <v>82</v>
      </c>
      <c r="B50" s="2"/>
      <c r="C50" s="35"/>
      <c r="D50" s="35"/>
      <c r="E50" s="35"/>
      <c r="F50" s="35"/>
      <c r="G50" s="37"/>
      <c r="H50" s="37"/>
      <c r="I50" s="2"/>
    </row>
    <row r="51" customFormat="false" ht="14.65" hidden="false" customHeight="false" outlineLevel="0" collapsed="false">
      <c r="A51" s="27" t="s">
        <v>83</v>
      </c>
      <c r="B51" s="35"/>
      <c r="C51" s="35"/>
      <c r="D51" s="35"/>
      <c r="E51" s="35"/>
      <c r="F51" s="35"/>
      <c r="G51" s="36"/>
      <c r="H51" s="37"/>
      <c r="I51" s="2"/>
    </row>
    <row r="52" customFormat="false" ht="14.65" hidden="false" customHeight="false" outlineLevel="0" collapsed="false">
      <c r="A52" s="2" t="s">
        <v>8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8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8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8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8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0"/>
      <c r="B58" s="40"/>
      <c r="C58" s="40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40"/>
      <c r="B59" s="40"/>
      <c r="C59" s="2"/>
      <c r="D59" s="2"/>
      <c r="E59" s="2"/>
      <c r="F59" s="2"/>
      <c r="G59" s="2"/>
      <c r="H59" s="2"/>
      <c r="I59" s="2"/>
    </row>
    <row r="71" customFormat="false" ht="14.65" hidden="false" customHeight="false" outlineLevel="0" collapsed="false">
      <c r="E71" s="0" t="s">
        <v>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