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BHIVANDI" sheetId="2" state="visible" r:id="rId3"/>
    <sheet name="MAHA(O.V)" sheetId="3" state="visible" r:id="rId4"/>
    <sheet name="GUJARAT" sheetId="4" state="visible" r:id="rId5"/>
    <sheet name="MAHA(V)" sheetId="5" state="visible" r:id="rId6"/>
    <sheet name="SIL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/DADRA</t>
  </si>
  <si>
    <t xml:space="preserve">02.12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(RIL)</t>
  </si>
  <si>
    <t xml:space="preserve">HDPE/PP/LLDPE PRICES EX-HALDIA PETROCHEMICALS LTD.PLANT FOR BHIWANDI  02.12.2004</t>
  </si>
  <si>
    <t xml:space="preserve">RAF/MFIL  HD T9 / T10</t>
  </si>
  <si>
    <t xml:space="preserve">IM( 18MFI)      M 5018 L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CASH AMT.</t>
  </si>
  <si>
    <t xml:space="preserve">CR. AMT.</t>
  </si>
  <si>
    <t xml:space="preserve">02.12.2004</t>
  </si>
  <si>
    <t xml:space="preserve">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HM                   B 5500</t>
  </si>
  <si>
    <t xml:space="preserve">THANE            -  5</t>
  </si>
  <si>
    <t xml:space="preserve">ALIBAUGH      -  6</t>
  </si>
  <si>
    <t xml:space="preserve">MFIL/RAF  R5801/Y5401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/PP/LLDPE PRICES EX-HALDIA PETROCHEMICALS LTD.PLANT FOR GUJARAT    </t>
  </si>
  <si>
    <t xml:space="preserve">CASH AMT</t>
  </si>
  <si>
    <t xml:space="preserve">CR. AMT</t>
  </si>
  <si>
    <t xml:space="preserve">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HDPE/PP/LLDPE PRICES EX-HALDIA PETROCHEMICALS LTD.PLANT FOR MAHA (VIDARBHA)          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PP/LLDPE PRICES EX-HALDIA PETROCHEMICALS LTD.PLANT FOR SILVASSA</t>
  </si>
  <si>
    <t xml:space="preserve">IM( 18 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 t="s">
        <v>5</v>
      </c>
      <c r="J6" s="2"/>
    </row>
    <row r="7" customFormat="false" ht="12.7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8</v>
      </c>
      <c r="E7" s="9" t="s">
        <v>9</v>
      </c>
      <c r="F7" s="9" t="s">
        <v>9</v>
      </c>
      <c r="G7" s="10" t="s">
        <v>10</v>
      </c>
      <c r="H7" s="9" t="s">
        <v>11</v>
      </c>
      <c r="J7" s="2"/>
    </row>
    <row r="8" customFormat="false" ht="15.75" hidden="false" customHeight="false" outlineLevel="0" collapsed="false">
      <c r="A8" s="11" t="s">
        <v>12</v>
      </c>
      <c r="B8" s="10"/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7</v>
      </c>
      <c r="J8" s="2"/>
    </row>
    <row r="9" customFormat="false" ht="14.25" hidden="false" customHeight="false" outlineLevel="0" collapsed="false">
      <c r="A9" s="12" t="s">
        <v>18</v>
      </c>
      <c r="B9" s="13" t="n">
        <v>59300</v>
      </c>
      <c r="C9" s="13" t="n">
        <v>400</v>
      </c>
      <c r="D9" s="13" t="n">
        <v>4950</v>
      </c>
      <c r="E9" s="13" t="n">
        <f aca="false">(B9-C9-D9)*16.32%</f>
        <v>8804.64</v>
      </c>
      <c r="F9" s="13" t="n">
        <v>2207</v>
      </c>
      <c r="G9" s="13" t="n">
        <f aca="false">(+B9+E9-C9-D9)+F9</f>
        <v>64961.64</v>
      </c>
      <c r="H9" s="13" t="n">
        <f aca="false">(B9-D9)+(B9-D9)*16.32%+F9</f>
        <v>65426.92</v>
      </c>
      <c r="J9" s="2"/>
    </row>
    <row r="10" customFormat="false" ht="14.25" hidden="false" customHeight="false" outlineLevel="0" collapsed="false">
      <c r="A10" s="12" t="s">
        <v>19</v>
      </c>
      <c r="B10" s="13" t="n">
        <v>60300</v>
      </c>
      <c r="C10" s="13" t="n">
        <v>400</v>
      </c>
      <c r="D10" s="13" t="n">
        <v>4950</v>
      </c>
      <c r="E10" s="13" t="n">
        <f aca="false">(B10-C10-D10)*16.32%</f>
        <v>8967.84</v>
      </c>
      <c r="F10" s="13" t="n">
        <v>2207</v>
      </c>
      <c r="G10" s="13" t="n">
        <f aca="false">(+B10+E10-C10-D10)+F10</f>
        <v>66124.84</v>
      </c>
      <c r="H10" s="13" t="n">
        <f aca="false">(B10-D10)+(B10-D10)*16.32%+F10</f>
        <v>66590.12</v>
      </c>
      <c r="J10" s="2"/>
    </row>
    <row r="11" s="14" customFormat="true" ht="14.25" hidden="false" customHeight="false" outlineLevel="0" collapsed="false">
      <c r="A11" s="12" t="s">
        <v>20</v>
      </c>
      <c r="B11" s="13" t="n">
        <v>56500</v>
      </c>
      <c r="C11" s="13" t="n">
        <v>400</v>
      </c>
      <c r="D11" s="13" t="n">
        <v>2750</v>
      </c>
      <c r="E11" s="13" t="n">
        <f aca="false">(B11-C11-D11)*16.32%</f>
        <v>8706.72</v>
      </c>
      <c r="F11" s="13" t="n">
        <v>2207</v>
      </c>
      <c r="G11" s="13" t="n">
        <f aca="false">(+B11+E11-C11-D11)+F11</f>
        <v>64263.72</v>
      </c>
      <c r="H11" s="13" t="n">
        <f aca="false">(B11-D11)+(B11-D11)*16.32%+F11</f>
        <v>64729</v>
      </c>
    </row>
    <row r="12" customFormat="false" ht="14.25" hidden="false" customHeight="false" outlineLevel="0" collapsed="false">
      <c r="A12" s="12" t="s">
        <v>21</v>
      </c>
      <c r="B12" s="13" t="n">
        <v>56500</v>
      </c>
      <c r="C12" s="13" t="n">
        <v>400</v>
      </c>
      <c r="D12" s="13" t="n">
        <v>2750</v>
      </c>
      <c r="E12" s="13" t="n">
        <f aca="false">(B12-C12-D12)*16.32%</f>
        <v>8706.72</v>
      </c>
      <c r="F12" s="13" t="n">
        <v>2207</v>
      </c>
      <c r="G12" s="13" t="n">
        <f aca="false">(+B12+E12-C12-D12)+F12</f>
        <v>64263.72</v>
      </c>
      <c r="H12" s="13" t="n">
        <f aca="false">(B12-D12)+(B12-D12)*16.32%+F12</f>
        <v>64729</v>
      </c>
      <c r="J12" s="2"/>
    </row>
    <row r="13" customFormat="false" ht="14.25" hidden="false" customHeight="false" outlineLevel="0" collapsed="false">
      <c r="A13" s="12" t="s">
        <v>22</v>
      </c>
      <c r="B13" s="13" t="n">
        <v>58300</v>
      </c>
      <c r="C13" s="13" t="n">
        <v>400</v>
      </c>
      <c r="D13" s="13" t="n">
        <v>3050</v>
      </c>
      <c r="E13" s="13" t="n">
        <f aca="false">(B13-C13-D13)*16.32%</f>
        <v>8951.52</v>
      </c>
      <c r="F13" s="13" t="n">
        <v>2207</v>
      </c>
      <c r="G13" s="13" t="n">
        <f aca="false">(+B13+E13-C13-D13)+F13</f>
        <v>66008.52</v>
      </c>
      <c r="H13" s="13" t="n">
        <f aca="false">(B13-D13)+(B13-D13)*16.32%+F13</f>
        <v>66473.8</v>
      </c>
      <c r="J13" s="2"/>
    </row>
    <row r="14" customFormat="false" ht="14.25" hidden="false" customHeight="false" outlineLevel="0" collapsed="false">
      <c r="A14" s="12" t="s">
        <v>23</v>
      </c>
      <c r="B14" s="13" t="n">
        <v>57100</v>
      </c>
      <c r="C14" s="13" t="n">
        <v>400</v>
      </c>
      <c r="D14" s="13" t="n">
        <v>2400</v>
      </c>
      <c r="E14" s="13" t="n">
        <f aca="false">(B14-C14-D14)*16.32%</f>
        <v>8861.76</v>
      </c>
      <c r="F14" s="13" t="n">
        <v>2207</v>
      </c>
      <c r="G14" s="13" t="n">
        <f aca="false">(+B14+E14-C14-D14)+F14</f>
        <v>65368.76</v>
      </c>
      <c r="H14" s="13" t="n">
        <f aca="false">(B14-D14)+(B14-D14)*16.32%+F14</f>
        <v>65834.04</v>
      </c>
      <c r="J14" s="2"/>
    </row>
    <row r="15" customFormat="false" ht="14.25" hidden="false" customHeight="false" outlineLevel="0" collapsed="false">
      <c r="A15" s="12" t="s">
        <v>24</v>
      </c>
      <c r="B15" s="13" t="n">
        <v>57500</v>
      </c>
      <c r="C15" s="13" t="n">
        <v>400</v>
      </c>
      <c r="D15" s="13" t="n">
        <v>2900</v>
      </c>
      <c r="E15" s="13" t="n">
        <f aca="false">(B15-C15-D15)*16.32%</f>
        <v>8845.44</v>
      </c>
      <c r="F15" s="13" t="n">
        <v>2207</v>
      </c>
      <c r="G15" s="13" t="n">
        <f aca="false">(+B15+E15-C15-D15)+F15</f>
        <v>65252.44</v>
      </c>
      <c r="H15" s="13" t="n">
        <f aca="false">(B15-D15)+(B15-D15)*16.32%+F15</f>
        <v>65717.72</v>
      </c>
      <c r="J15" s="2"/>
    </row>
    <row r="16" customFormat="false" ht="14.25" hidden="false" customHeight="false" outlineLevel="0" collapsed="false">
      <c r="A16" s="12" t="s">
        <v>25</v>
      </c>
      <c r="B16" s="13" t="n">
        <v>57200</v>
      </c>
      <c r="C16" s="13" t="n">
        <v>400</v>
      </c>
      <c r="D16" s="13" t="n">
        <v>2900</v>
      </c>
      <c r="E16" s="13" t="n">
        <f aca="false">(B16-C16-D16)*16.32%</f>
        <v>8796.48</v>
      </c>
      <c r="F16" s="13" t="n">
        <v>2207</v>
      </c>
      <c r="G16" s="13" t="n">
        <f aca="false">(+B16+E16-C16-D16)+F16</f>
        <v>64903.48</v>
      </c>
      <c r="H16" s="13" t="n">
        <f aca="false">(B16-D16)+(B16-D16)*16.32%+F16</f>
        <v>65368.76</v>
      </c>
      <c r="J16" s="2"/>
    </row>
    <row r="17" customFormat="false" ht="14.25" hidden="false" customHeight="false" outlineLevel="0" collapsed="false">
      <c r="A17" s="12" t="s">
        <v>26</v>
      </c>
      <c r="B17" s="13" t="n">
        <v>56500</v>
      </c>
      <c r="C17" s="13" t="n">
        <v>400</v>
      </c>
      <c r="D17" s="13" t="n">
        <v>2750</v>
      </c>
      <c r="E17" s="13" t="n">
        <f aca="false">(B17-C17-D17)*16.32%</f>
        <v>8706.72</v>
      </c>
      <c r="F17" s="13" t="n">
        <v>2207</v>
      </c>
      <c r="G17" s="13" t="n">
        <f aca="false">(+B17+E17-C17-D17)+F17</f>
        <v>64263.72</v>
      </c>
      <c r="H17" s="13" t="n">
        <f aca="false">(B17-D17)+(B17-D17)*16.32%+F17</f>
        <v>64729</v>
      </c>
      <c r="J17" s="15"/>
    </row>
    <row r="18" s="14" customFormat="true" ht="14.25" hidden="false" customHeight="false" outlineLevel="0" collapsed="false">
      <c r="A18" s="12" t="s">
        <v>27</v>
      </c>
      <c r="B18" s="13" t="n">
        <v>56100</v>
      </c>
      <c r="C18" s="13" t="n">
        <v>400</v>
      </c>
      <c r="D18" s="13" t="n">
        <v>2300</v>
      </c>
      <c r="E18" s="13" t="n">
        <f aca="false">(B18-C18-D18)*16.32%</f>
        <v>8714.88</v>
      </c>
      <c r="F18" s="13" t="n">
        <v>2207</v>
      </c>
      <c r="G18" s="13" t="n">
        <f aca="false">(+B18+E18-C18-D18)+F18</f>
        <v>64321.88</v>
      </c>
      <c r="H18" s="13" t="n">
        <f aca="false">(B18-D18)+(B18-D18)*16.32%+F18</f>
        <v>64787.16</v>
      </c>
    </row>
    <row r="19" customFormat="false" ht="14.25" hidden="false" customHeight="false" outlineLevel="0" collapsed="false">
      <c r="A19" s="12" t="s">
        <v>28</v>
      </c>
      <c r="B19" s="13" t="n">
        <v>56600</v>
      </c>
      <c r="C19" s="13" t="n">
        <v>400</v>
      </c>
      <c r="D19" s="13" t="n">
        <v>1850</v>
      </c>
      <c r="E19" s="13" t="n">
        <f aca="false">(B19-C19-D19)*16.32%</f>
        <v>8869.92</v>
      </c>
      <c r="F19" s="13" t="n">
        <v>2207</v>
      </c>
      <c r="G19" s="13" t="n">
        <f aca="false">(+B19+E19-C19-D19)+F19</f>
        <v>65426.92</v>
      </c>
      <c r="H19" s="13" t="n">
        <f aca="false">(B19-D19)+(B19-D19)*16.32%+F19</f>
        <v>65892.2</v>
      </c>
      <c r="J19" s="2"/>
    </row>
    <row r="20" customFormat="false" ht="14.25" hidden="false" customHeight="false" outlineLevel="0" collapsed="false">
      <c r="A20" s="12" t="s">
        <v>29</v>
      </c>
      <c r="B20" s="13" t="n">
        <v>56600</v>
      </c>
      <c r="C20" s="13" t="n">
        <v>400</v>
      </c>
      <c r="D20" s="13" t="n">
        <v>1850</v>
      </c>
      <c r="E20" s="13" t="n">
        <f aca="false">(B20-C20-D20)*16.32%</f>
        <v>8869.92</v>
      </c>
      <c r="F20" s="13" t="n">
        <v>2207</v>
      </c>
      <c r="G20" s="13" t="n">
        <f aca="false">(+B20+E20-C20-D20)+F20</f>
        <v>65426.92</v>
      </c>
      <c r="H20" s="13" t="n">
        <f aca="false">(B20-D20)+(B20-D20)*16.32%+F20</f>
        <v>65892.2</v>
      </c>
      <c r="J20" s="2"/>
    </row>
    <row r="21" customFormat="false" ht="14.25" hidden="false" customHeight="false" outlineLevel="0" collapsed="false">
      <c r="A21" s="12" t="s">
        <v>30</v>
      </c>
      <c r="B21" s="13" t="n">
        <v>51100</v>
      </c>
      <c r="C21" s="13" t="n">
        <v>0</v>
      </c>
      <c r="D21" s="13" t="n">
        <v>0</v>
      </c>
      <c r="E21" s="13" t="n">
        <f aca="false">(B21-C21-D21)*16.32%</f>
        <v>8339.52</v>
      </c>
      <c r="F21" s="13" t="n">
        <v>2207</v>
      </c>
      <c r="G21" s="13" t="n">
        <f aca="false">(+B21+E21-C21-D21)+F21</f>
        <v>61646.52</v>
      </c>
      <c r="H21" s="13" t="n">
        <v>0</v>
      </c>
      <c r="J21" s="2"/>
    </row>
    <row r="22" customFormat="false" ht="18" hidden="false" customHeight="true" outlineLevel="0" collapsed="false">
      <c r="A22" s="12" t="s">
        <v>31</v>
      </c>
      <c r="B22" s="13" t="n">
        <v>48600</v>
      </c>
      <c r="C22" s="13" t="n">
        <v>0</v>
      </c>
      <c r="D22" s="13" t="n">
        <v>0</v>
      </c>
      <c r="E22" s="13" t="n">
        <f aca="false">(B22-C22-D22)*16.32%</f>
        <v>7931.52</v>
      </c>
      <c r="F22" s="13" t="n">
        <v>2207</v>
      </c>
      <c r="G22" s="13" t="n">
        <f aca="false">(+B22+E22-C22-D22)+F22</f>
        <v>58738.52</v>
      </c>
      <c r="H22" s="13" t="n">
        <v>0</v>
      </c>
      <c r="J22" s="2"/>
    </row>
    <row r="23" customFormat="false" ht="18" hidden="false" customHeight="true" outlineLevel="0" collapsed="false">
      <c r="A23" s="16" t="s">
        <v>32</v>
      </c>
      <c r="B23" s="17" t="s">
        <v>33</v>
      </c>
      <c r="C23" s="17"/>
      <c r="D23" s="17"/>
      <c r="E23" s="17"/>
      <c r="F23" s="17"/>
      <c r="G23" s="17"/>
      <c r="H23" s="17"/>
      <c r="J23" s="2"/>
    </row>
    <row r="24" customFormat="false" ht="14.25" hidden="false" customHeight="false" outlineLevel="0" collapsed="false">
      <c r="A24" s="12" t="s">
        <v>34</v>
      </c>
      <c r="B24" s="13" t="n">
        <v>60000</v>
      </c>
      <c r="C24" s="13" t="n">
        <v>400</v>
      </c>
      <c r="D24" s="13" t="n">
        <v>3500</v>
      </c>
      <c r="E24" s="13" t="n">
        <f aca="false">(B24-C24-D24)*16.32%</f>
        <v>9155.52</v>
      </c>
      <c r="F24" s="13" t="n">
        <v>2207</v>
      </c>
      <c r="G24" s="13" t="n">
        <f aca="false">(+B24+E24-C24-D24)+F24</f>
        <v>67462.52</v>
      </c>
      <c r="H24" s="13" t="n">
        <f aca="false">(B24-D24)+(B24-D24)*16.32%+F24</f>
        <v>67927.8</v>
      </c>
      <c r="J24" s="2"/>
    </row>
    <row r="25" customFormat="false" ht="14.25" hidden="false" customHeight="false" outlineLevel="0" collapsed="false">
      <c r="A25" s="12" t="s">
        <v>35</v>
      </c>
      <c r="B25" s="13" t="n">
        <v>60550</v>
      </c>
      <c r="C25" s="13" t="n">
        <v>400</v>
      </c>
      <c r="D25" s="13" t="n">
        <v>3650</v>
      </c>
      <c r="E25" s="13" t="n">
        <f aca="false">(B25-C25-D25)*16.32%</f>
        <v>9220.8</v>
      </c>
      <c r="F25" s="13" t="n">
        <v>2207</v>
      </c>
      <c r="G25" s="13" t="n">
        <f aca="false">(+B25+E25-C25-D25)+F25</f>
        <v>67927.8</v>
      </c>
      <c r="H25" s="13" t="n">
        <f aca="false">(B25-D25)+(B25-D25)*16.32%+F25</f>
        <v>68393.08</v>
      </c>
      <c r="J25" s="2"/>
    </row>
    <row r="26" customFormat="false" ht="14.25" hidden="false" customHeight="false" outlineLevel="0" collapsed="false">
      <c r="A26" s="12" t="s">
        <v>36</v>
      </c>
      <c r="B26" s="13" t="n">
        <v>59400</v>
      </c>
      <c r="C26" s="13" t="n">
        <v>400</v>
      </c>
      <c r="D26" s="13" t="n">
        <v>3750</v>
      </c>
      <c r="E26" s="13" t="n">
        <f aca="false">(B26-C26-D26)*16.32%</f>
        <v>9016.8</v>
      </c>
      <c r="F26" s="13" t="n">
        <v>2207</v>
      </c>
      <c r="G26" s="13" t="n">
        <f aca="false">(+B26+E26-C26-D26)+F26</f>
        <v>66473.8</v>
      </c>
      <c r="H26" s="13" t="n">
        <f aca="false">(B26-D26)+(B26-D26)*16.32%+F26</f>
        <v>66939.08</v>
      </c>
      <c r="J26" s="2"/>
    </row>
    <row r="27" customFormat="false" ht="14.25" hidden="false" customHeight="false" outlineLevel="0" collapsed="false">
      <c r="A27" s="12" t="s">
        <v>37</v>
      </c>
      <c r="B27" s="13" t="n">
        <v>61600</v>
      </c>
      <c r="C27" s="13" t="n">
        <v>400</v>
      </c>
      <c r="D27" s="13" t="n">
        <v>3650</v>
      </c>
      <c r="E27" s="13" t="n">
        <f aca="false">(B27-C27-D27)*16.32%</f>
        <v>9392.16</v>
      </c>
      <c r="F27" s="13" t="n">
        <v>2207</v>
      </c>
      <c r="G27" s="13" t="n">
        <f aca="false">(+B27+E27-C27-D27)+F27</f>
        <v>69149.16</v>
      </c>
      <c r="H27" s="13" t="n">
        <f aca="false">(B27-D27)+(B27-D27)*16.32%+F27</f>
        <v>69614.44</v>
      </c>
      <c r="J27" s="2"/>
    </row>
    <row r="28" customFormat="false" ht="14.25" hidden="false" customHeight="false" outlineLevel="0" collapsed="false">
      <c r="A28" s="12" t="s">
        <v>38</v>
      </c>
      <c r="B28" s="13" t="n">
        <v>62950</v>
      </c>
      <c r="C28" s="13" t="n">
        <v>400</v>
      </c>
      <c r="D28" s="13" t="n">
        <v>3750</v>
      </c>
      <c r="E28" s="13" t="n">
        <f aca="false">(B28-C28-D28)*16.32%</f>
        <v>9596.16</v>
      </c>
      <c r="F28" s="13" t="n">
        <v>2207</v>
      </c>
      <c r="G28" s="13" t="n">
        <f aca="false">(+B28+E28-C28-D28)+F28</f>
        <v>70603.16</v>
      </c>
      <c r="H28" s="13" t="n">
        <f aca="false">(B28-D28)+(B28-D28)*16.32%+F28</f>
        <v>71068.44</v>
      </c>
      <c r="J28" s="2"/>
    </row>
    <row r="29" customFormat="false" ht="14.25" hidden="false" customHeight="false" outlineLevel="0" collapsed="false">
      <c r="A29" s="12" t="s">
        <v>39</v>
      </c>
      <c r="B29" s="13" t="n">
        <v>61800</v>
      </c>
      <c r="C29" s="13" t="n">
        <v>400</v>
      </c>
      <c r="D29" s="13" t="n">
        <v>3650</v>
      </c>
      <c r="E29" s="13" t="n">
        <f aca="false">(B29-C29-D29)*16.32%</f>
        <v>9424.8</v>
      </c>
      <c r="F29" s="13" t="n">
        <v>2207</v>
      </c>
      <c r="G29" s="13" t="n">
        <f aca="false">(+B29+E29-C29-D29)+F29</f>
        <v>69381.8</v>
      </c>
      <c r="H29" s="13" t="n">
        <f aca="false">(B29-D29)+(B29-D29)*16.32%+F29</f>
        <v>69847.08</v>
      </c>
      <c r="J29" s="2"/>
    </row>
    <row r="30" customFormat="false" ht="14.25" hidden="false" customHeight="false" outlineLevel="0" collapsed="false">
      <c r="A30" s="12" t="s">
        <v>40</v>
      </c>
      <c r="B30" s="13" t="n">
        <v>59100</v>
      </c>
      <c r="C30" s="13" t="n">
        <v>400</v>
      </c>
      <c r="D30" s="13" t="n">
        <v>3750</v>
      </c>
      <c r="E30" s="13" t="n">
        <f aca="false">(B30-C30-D30)*16.32%</f>
        <v>8967.84</v>
      </c>
      <c r="F30" s="13" t="n">
        <v>2207</v>
      </c>
      <c r="G30" s="13" t="n">
        <f aca="false">(+B30+E30-C30-D30)+F30</f>
        <v>66124.84</v>
      </c>
      <c r="H30" s="13" t="n">
        <f aca="false">(B30-D30)+(B30-D30)*16.32%+F30</f>
        <v>66590.12</v>
      </c>
      <c r="J30" s="2"/>
    </row>
    <row r="31" customFormat="false" ht="14.25" hidden="false" customHeight="false" outlineLevel="0" collapsed="false">
      <c r="A31" s="12" t="s">
        <v>41</v>
      </c>
      <c r="B31" s="13" t="n">
        <v>55400</v>
      </c>
      <c r="C31" s="13" t="n">
        <v>0</v>
      </c>
      <c r="D31" s="13" t="n">
        <v>0</v>
      </c>
      <c r="E31" s="13" t="n">
        <f aca="false">(B31-C31-D31)*16.32%</f>
        <v>9041.28</v>
      </c>
      <c r="F31" s="13" t="n">
        <v>2207</v>
      </c>
      <c r="G31" s="13" t="n">
        <f aca="false">(+B31+E31-C31-D31)+F31</f>
        <v>66648.28</v>
      </c>
      <c r="H31" s="13" t="n">
        <v>0</v>
      </c>
      <c r="J31" s="2"/>
    </row>
    <row r="32" customFormat="false" ht="14.25" hidden="false" customHeight="false" outlineLevel="0" collapsed="false">
      <c r="A32" s="12" t="s">
        <v>42</v>
      </c>
      <c r="B32" s="13" t="n">
        <v>52400</v>
      </c>
      <c r="C32" s="13" t="n">
        <v>0</v>
      </c>
      <c r="D32" s="13" t="n">
        <v>0</v>
      </c>
      <c r="E32" s="13" t="n">
        <f aca="false">(B32-C32-D32)*16.32%</f>
        <v>8551.68</v>
      </c>
      <c r="F32" s="13" t="n">
        <v>2207</v>
      </c>
      <c r="G32" s="13" t="n">
        <f aca="false">(+B32+E32-C32-D32)+F32</f>
        <v>63158.68</v>
      </c>
      <c r="H32" s="13" t="n">
        <v>0</v>
      </c>
      <c r="J32" s="2"/>
    </row>
    <row r="33" customFormat="false" ht="18" hidden="false" customHeight="true" outlineLevel="0" collapsed="false">
      <c r="A33" s="16" t="s">
        <v>43</v>
      </c>
      <c r="B33" s="17"/>
      <c r="C33" s="17"/>
      <c r="D33" s="17"/>
      <c r="E33" s="17"/>
      <c r="F33" s="17"/>
      <c r="G33" s="17"/>
      <c r="H33" s="17"/>
      <c r="J33" s="2"/>
    </row>
    <row r="34" customFormat="false" ht="14.25" hidden="false" customHeight="false" outlineLevel="0" collapsed="false">
      <c r="A34" s="12" t="s">
        <v>44</v>
      </c>
      <c r="B34" s="13" t="n">
        <v>62250</v>
      </c>
      <c r="C34" s="13" t="n">
        <v>400</v>
      </c>
      <c r="D34" s="13" t="n">
        <v>3700</v>
      </c>
      <c r="E34" s="13" t="n">
        <f aca="false">(B34-C34-D34)*16.32%</f>
        <v>9490.08</v>
      </c>
      <c r="F34" s="13" t="n">
        <v>2207</v>
      </c>
      <c r="G34" s="13" t="n">
        <f aca="false">(+B34+E34-C34-D34)+F34</f>
        <v>69847.08</v>
      </c>
      <c r="H34" s="13" t="n">
        <f aca="false">(B34-D34)+(B34-D34)*16.32%+F34</f>
        <v>70312.36</v>
      </c>
      <c r="J34" s="2"/>
    </row>
    <row r="35" customFormat="false" ht="14.25" hidden="false" customHeight="false" outlineLevel="0" collapsed="false">
      <c r="A35" s="12" t="s">
        <v>45</v>
      </c>
      <c r="B35" s="13" t="n">
        <v>62250</v>
      </c>
      <c r="C35" s="13" t="n">
        <v>400</v>
      </c>
      <c r="D35" s="13" t="n">
        <v>3700</v>
      </c>
      <c r="E35" s="13" t="n">
        <f aca="false">(B35-C35-D35)*16.32%</f>
        <v>9490.08</v>
      </c>
      <c r="F35" s="13" t="n">
        <v>2207</v>
      </c>
      <c r="G35" s="13" t="n">
        <f aca="false">(+B35+E35-C35-D35)+F35</f>
        <v>69847.08</v>
      </c>
      <c r="H35" s="13" t="n">
        <f aca="false">(B35-D35)+(B35-D35)*16.32%+F35</f>
        <v>70312.36</v>
      </c>
      <c r="J35" s="2"/>
    </row>
    <row r="36" customFormat="false" ht="14.25" hidden="false" customHeight="false" outlineLevel="0" collapsed="false">
      <c r="A36" s="12" t="s">
        <v>46</v>
      </c>
      <c r="B36" s="13" t="n">
        <v>60000</v>
      </c>
      <c r="C36" s="13" t="n">
        <v>400</v>
      </c>
      <c r="D36" s="13" t="n">
        <v>3750</v>
      </c>
      <c r="E36" s="13" t="n">
        <f aca="false">(B36-C36-D36)*16.32%</f>
        <v>9114.72</v>
      </c>
      <c r="F36" s="13" t="n">
        <v>2207</v>
      </c>
      <c r="G36" s="13" t="n">
        <f aca="false">(+B36+E36-C36-D36)+F36</f>
        <v>67171.72</v>
      </c>
      <c r="H36" s="13" t="n">
        <f aca="false">(B36-D36)+(B36-D36)*16.32%+F36</f>
        <v>67637</v>
      </c>
      <c r="J36" s="2"/>
    </row>
    <row r="37" customFormat="false" ht="14.25" hidden="false" customHeight="false" outlineLevel="0" collapsed="false">
      <c r="A37" s="12" t="s">
        <v>47</v>
      </c>
      <c r="B37" s="13" t="n">
        <v>73800</v>
      </c>
      <c r="C37" s="13" t="n">
        <v>400</v>
      </c>
      <c r="D37" s="13" t="n">
        <v>0</v>
      </c>
      <c r="E37" s="13" t="n">
        <f aca="false">(B37-C37-D37)*16.32%</f>
        <v>11978.88</v>
      </c>
      <c r="F37" s="13" t="n">
        <v>2207</v>
      </c>
      <c r="G37" s="13" t="n">
        <f aca="false">(+B37+E37-C37-D37)+F37</f>
        <v>87585.88</v>
      </c>
      <c r="H37" s="13" t="n">
        <f aca="false">(B37-D37)+(B37-D37)*16.32%+F37</f>
        <v>88051.16</v>
      </c>
      <c r="J37" s="2"/>
    </row>
    <row r="38" customFormat="false" ht="18" hidden="false" customHeight="true" outlineLevel="0" collapsed="false">
      <c r="A38" s="16" t="s">
        <v>48</v>
      </c>
      <c r="B38" s="17" t="s">
        <v>33</v>
      </c>
      <c r="C38" s="17"/>
      <c r="D38" s="17"/>
      <c r="E38" s="17"/>
      <c r="F38" s="17"/>
      <c r="G38" s="17"/>
      <c r="H38" s="17"/>
      <c r="J38" s="2"/>
    </row>
    <row r="39" customFormat="false" ht="14.25" hidden="false" customHeight="false" outlineLevel="0" collapsed="false">
      <c r="A39" s="12" t="s">
        <v>49</v>
      </c>
      <c r="B39" s="13" t="n">
        <v>58150</v>
      </c>
      <c r="C39" s="13" t="n">
        <v>400</v>
      </c>
      <c r="D39" s="13" t="n">
        <v>2650</v>
      </c>
      <c r="E39" s="13" t="n">
        <f aca="false">(B39-C39-D39)*16.32%</f>
        <v>8992.32</v>
      </c>
      <c r="F39" s="13" t="n">
        <v>2207</v>
      </c>
      <c r="G39" s="13" t="n">
        <f aca="false">(+B39+E39-C39-D39)+F39</f>
        <v>66299.32</v>
      </c>
      <c r="H39" s="13" t="n">
        <f aca="false">(B39-D39)+(B39-D39)*16.32%+F39</f>
        <v>66764.6</v>
      </c>
      <c r="J39" s="2"/>
    </row>
    <row r="40" customFormat="false" ht="14.25" hidden="false" customHeight="false" outlineLevel="0" collapsed="false">
      <c r="A40" s="12" t="s">
        <v>50</v>
      </c>
      <c r="B40" s="13" t="n">
        <v>58700</v>
      </c>
      <c r="C40" s="13" t="n">
        <v>400</v>
      </c>
      <c r="D40" s="13" t="n">
        <v>2150</v>
      </c>
      <c r="E40" s="13" t="n">
        <f aca="false">(B40-C40-D40)*16.32%</f>
        <v>9163.68</v>
      </c>
      <c r="F40" s="13" t="n">
        <v>2207</v>
      </c>
      <c r="G40" s="13" t="n">
        <f aca="false">(+B40+E40-C40-D40)+F40</f>
        <v>67520.68</v>
      </c>
      <c r="H40" s="13" t="n">
        <f aca="false">(B40-D40)+(B40-D40)*16.32%+F40</f>
        <v>67985.96</v>
      </c>
      <c r="J40" s="2"/>
    </row>
    <row r="41" customFormat="false" ht="14.25" hidden="false" customHeight="false" outlineLevel="0" collapsed="false">
      <c r="A41" s="12" t="s">
        <v>51</v>
      </c>
      <c r="B41" s="13" t="n">
        <v>60300</v>
      </c>
      <c r="C41" s="13" t="n">
        <v>400</v>
      </c>
      <c r="D41" s="13" t="n">
        <v>3250</v>
      </c>
      <c r="E41" s="13" t="n">
        <f aca="false">(B41-C41-D41)*16.32%</f>
        <v>9245.28</v>
      </c>
      <c r="F41" s="13" t="n">
        <v>2207</v>
      </c>
      <c r="G41" s="13" t="n">
        <f aca="false">(+B41+E41-C41-D41)+F41</f>
        <v>68102.28</v>
      </c>
      <c r="H41" s="13" t="n">
        <f aca="false">(B41-D41)+(B41-D41)*16.32%+F41</f>
        <v>68567.56</v>
      </c>
      <c r="J41" s="2"/>
    </row>
    <row r="42" customFormat="false" ht="14.25" hidden="false" customHeight="false" outlineLevel="0" collapsed="false">
      <c r="A42" s="12" t="s">
        <v>52</v>
      </c>
      <c r="B42" s="13" t="n">
        <v>59300</v>
      </c>
      <c r="C42" s="13" t="n">
        <v>400</v>
      </c>
      <c r="D42" s="13" t="n">
        <v>2650</v>
      </c>
      <c r="E42" s="13" t="n">
        <f aca="false">(B42-C42-D42)*16.32%</f>
        <v>9180</v>
      </c>
      <c r="F42" s="13" t="n">
        <v>2207</v>
      </c>
      <c r="G42" s="13" t="n">
        <f aca="false">(+B42+E42-C42-D42)+F42</f>
        <v>67637</v>
      </c>
      <c r="H42" s="13" t="n">
        <f aca="false">(B42-D42)+(B42-D42)*16.32%+F42</f>
        <v>68102.28</v>
      </c>
      <c r="J42" s="2"/>
    </row>
    <row r="43" customFormat="false" ht="14.25" hidden="false" customHeight="false" outlineLevel="0" collapsed="false">
      <c r="A43" s="12" t="s">
        <v>30</v>
      </c>
      <c r="B43" s="13" t="n">
        <v>53150</v>
      </c>
      <c r="C43" s="13" t="n">
        <v>0</v>
      </c>
      <c r="D43" s="13" t="n">
        <v>0</v>
      </c>
      <c r="E43" s="13" t="n">
        <f aca="false">(B43-C43-D43)*16.32%</f>
        <v>8674.08</v>
      </c>
      <c r="F43" s="13" t="n">
        <v>2207</v>
      </c>
      <c r="G43" s="13" t="n">
        <f aca="false">(+B43+E43-C43-D43)+F43</f>
        <v>64031.08</v>
      </c>
      <c r="H43" s="13" t="n">
        <v>0</v>
      </c>
      <c r="J43" s="2"/>
    </row>
    <row r="44" customFormat="false" ht="14.25" hidden="false" customHeight="false" outlineLevel="0" collapsed="false">
      <c r="A44" s="12" t="s">
        <v>31</v>
      </c>
      <c r="B44" s="13" t="n">
        <v>50650</v>
      </c>
      <c r="C44" s="13" t="n">
        <v>0</v>
      </c>
      <c r="D44" s="13" t="n">
        <v>0</v>
      </c>
      <c r="E44" s="13" t="n">
        <f aca="false">(B44-C44-D44)*16.32%</f>
        <v>8266.08</v>
      </c>
      <c r="F44" s="13" t="n">
        <v>2207</v>
      </c>
      <c r="G44" s="13" t="n">
        <f aca="false">(+B44+E44-C44-D44)+F44</f>
        <v>61123.08</v>
      </c>
      <c r="H44" s="13" t="n">
        <v>0</v>
      </c>
      <c r="J44" s="2"/>
    </row>
    <row r="45" customFormat="false" ht="18" hidden="false" customHeight="true" outlineLevel="0" collapsed="false">
      <c r="A45" s="16" t="s">
        <v>53</v>
      </c>
      <c r="B45" s="17"/>
      <c r="C45" s="17"/>
      <c r="D45" s="17"/>
      <c r="E45" s="17"/>
      <c r="F45" s="17"/>
      <c r="G45" s="17"/>
      <c r="H45" s="17"/>
      <c r="I45" s="17"/>
      <c r="J45" s="2"/>
    </row>
    <row r="46" customFormat="false" ht="14.25" hidden="false" customHeight="false" outlineLevel="0" collapsed="false">
      <c r="A46" s="18" t="s">
        <v>54</v>
      </c>
      <c r="B46" s="13" t="s">
        <v>55</v>
      </c>
      <c r="C46" s="19" t="s">
        <v>56</v>
      </c>
      <c r="D46" s="13" t="s">
        <v>57</v>
      </c>
      <c r="E46" s="13" t="s">
        <v>58</v>
      </c>
      <c r="F46" s="13" t="s">
        <v>59</v>
      </c>
      <c r="G46" s="13" t="s">
        <v>60</v>
      </c>
      <c r="H46" s="13" t="s">
        <v>61</v>
      </c>
      <c r="J46" s="20"/>
    </row>
    <row r="47" customFormat="false" ht="14.25" hidden="false" customHeight="false" outlineLevel="0" collapsed="false">
      <c r="A47" s="12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  <c r="J47" s="21"/>
    </row>
    <row r="48" customFormat="false" ht="14.25" hidden="false" customHeight="false" outlineLevel="0" collapsed="false">
      <c r="A48" s="12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  <c r="J48" s="21"/>
    </row>
    <row r="49" customFormat="false" ht="12.75" hidden="false" customHeight="false" outlineLevel="0" collapsed="false">
      <c r="A49" s="22" t="s">
        <v>71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72</v>
      </c>
      <c r="B50" s="25"/>
      <c r="C50" s="25"/>
      <c r="D50" s="25"/>
      <c r="E50" s="25"/>
      <c r="F50" s="25"/>
      <c r="G50" s="25"/>
      <c r="H50" s="26"/>
      <c r="I50" s="27"/>
      <c r="J50" s="2"/>
    </row>
    <row r="51" customFormat="false" ht="12.75" hidden="false" customHeight="false" outlineLevel="0" collapsed="false">
      <c r="A51" s="24" t="s">
        <v>73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4" t="s">
        <v>74</v>
      </c>
      <c r="B52" s="28"/>
      <c r="C52" s="28"/>
      <c r="D52" s="28"/>
      <c r="E52" s="28"/>
      <c r="F52" s="28"/>
      <c r="G52" s="29"/>
      <c r="H52" s="29"/>
      <c r="I52" s="27"/>
      <c r="J52" s="2"/>
    </row>
    <row r="53" customFormat="false" ht="12.75" hidden="false" customHeight="false" outlineLevel="0" collapsed="false">
      <c r="A53" s="2" t="s">
        <v>75</v>
      </c>
      <c r="B53" s="2"/>
      <c r="C53" s="30"/>
      <c r="D53" s="30"/>
      <c r="E53" s="30"/>
      <c r="F53" s="30"/>
      <c r="G53" s="30"/>
      <c r="H53" s="27"/>
      <c r="I53" s="27"/>
      <c r="J53" s="2"/>
    </row>
    <row r="54" customFormat="false" ht="12.75" hidden="false" customHeight="false" outlineLevel="0" collapsed="false">
      <c r="A54" s="20" t="s">
        <v>76</v>
      </c>
      <c r="B54" s="25"/>
      <c r="C54" s="25"/>
      <c r="D54" s="25"/>
      <c r="E54" s="25"/>
      <c r="F54" s="25"/>
      <c r="G54" s="25"/>
      <c r="H54" s="26"/>
      <c r="I54" s="27"/>
      <c r="J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2" t="s">
        <v>81</v>
      </c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2"/>
      <c r="B60" s="22"/>
      <c r="C60" s="22"/>
      <c r="D60" s="2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2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3</v>
      </c>
      <c r="B62" s="4"/>
      <c r="C62" s="2"/>
      <c r="D62" s="2"/>
      <c r="E62" s="2"/>
      <c r="F62" s="2"/>
      <c r="G62" s="2"/>
      <c r="H62" s="2"/>
      <c r="J62" s="2"/>
    </row>
    <row r="63" customFormat="false" ht="12.75" hidden="false" customHeight="false" outlineLevel="0" collapsed="false">
      <c r="A63" s="4" t="s">
        <v>84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2"/>
    </row>
    <row r="5" s="33" customFormat="true" ht="18" hidden="false" customHeight="tru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20"/>
    </row>
    <row r="6" customFormat="false" ht="12.75" hidden="false" customHeight="false" outlineLevel="0" collapsed="false">
      <c r="A6" s="34" t="s">
        <v>6</v>
      </c>
      <c r="B6" s="35" t="s">
        <v>7</v>
      </c>
      <c r="C6" s="36" t="s">
        <v>8</v>
      </c>
      <c r="D6" s="37" t="s">
        <v>8</v>
      </c>
      <c r="E6" s="36" t="s">
        <v>9</v>
      </c>
      <c r="F6" s="37" t="s">
        <v>9</v>
      </c>
      <c r="G6" s="38" t="s">
        <v>10</v>
      </c>
      <c r="H6" s="39" t="s">
        <v>11</v>
      </c>
      <c r="J6" s="2"/>
    </row>
    <row r="7" customFormat="false" ht="15.75" hidden="false" customHeight="false" outlineLevel="0" collapsed="false">
      <c r="A7" s="40" t="s">
        <v>12</v>
      </c>
      <c r="B7" s="41"/>
      <c r="C7" s="42" t="s">
        <v>13</v>
      </c>
      <c r="D7" s="43" t="s">
        <v>14</v>
      </c>
      <c r="E7" s="42" t="s">
        <v>15</v>
      </c>
      <c r="F7" s="43" t="s">
        <v>16</v>
      </c>
      <c r="G7" s="43" t="s">
        <v>17</v>
      </c>
      <c r="H7" s="44" t="s">
        <v>17</v>
      </c>
      <c r="J7" s="2"/>
    </row>
    <row r="8" customFormat="false" ht="14.25" hidden="false" customHeight="false" outlineLevel="0" collapsed="false">
      <c r="A8" s="12" t="s">
        <v>18</v>
      </c>
      <c r="B8" s="45" t="n">
        <v>59300</v>
      </c>
      <c r="C8" s="45" t="n">
        <v>400</v>
      </c>
      <c r="D8" s="45" t="n">
        <v>5000</v>
      </c>
      <c r="E8" s="45" t="n">
        <f aca="false">(B8-C8-D8)*16.32%</f>
        <v>8796.48</v>
      </c>
      <c r="F8" s="45" t="n">
        <v>2304</v>
      </c>
      <c r="G8" s="45" t="n">
        <f aca="false">(+B8+E8-C8-D8)+F8</f>
        <v>65000.48</v>
      </c>
      <c r="H8" s="45" t="n">
        <f aca="false">(B8-D8)+(B8-D8)*16.32%+F8</f>
        <v>65465.76</v>
      </c>
      <c r="J8" s="2"/>
    </row>
    <row r="9" customFormat="false" ht="14.25" hidden="false" customHeight="false" outlineLevel="0" collapsed="false">
      <c r="A9" s="12" t="s">
        <v>19</v>
      </c>
      <c r="B9" s="13" t="n">
        <v>60300</v>
      </c>
      <c r="C9" s="13" t="n">
        <v>400</v>
      </c>
      <c r="D9" s="13" t="n">
        <v>5000</v>
      </c>
      <c r="E9" s="13" t="n">
        <f aca="false">(B9-C9-D9)*16.32%</f>
        <v>8959.68</v>
      </c>
      <c r="F9" s="13" t="n">
        <v>2304</v>
      </c>
      <c r="G9" s="13" t="n">
        <f aca="false">(+B9+E9-C9-D9)+F9</f>
        <v>66163.68</v>
      </c>
      <c r="H9" s="13" t="n">
        <f aca="false">(B9-D9)+(B9-D9)*16.32%+F9</f>
        <v>66628.96</v>
      </c>
      <c r="J9" s="2"/>
    </row>
    <row r="10" customFormat="false" ht="14.25" hidden="false" customHeight="false" outlineLevel="0" collapsed="false">
      <c r="A10" s="12" t="s">
        <v>20</v>
      </c>
      <c r="B10" s="13" t="n">
        <v>56500</v>
      </c>
      <c r="C10" s="13" t="n">
        <v>400</v>
      </c>
      <c r="D10" s="13" t="n">
        <v>2700</v>
      </c>
      <c r="E10" s="13" t="n">
        <f aca="false">(B10-C10-D10)*16.32%</f>
        <v>8714.88</v>
      </c>
      <c r="F10" s="13" t="n">
        <v>2304</v>
      </c>
      <c r="G10" s="13" t="n">
        <f aca="false">(+B10+E10-C10-D10)+F10</f>
        <v>64418.88</v>
      </c>
      <c r="H10" s="13" t="n">
        <f aca="false">(B10-D10)+(B10-D10)*16.32%+F10</f>
        <v>64884.16</v>
      </c>
      <c r="J10" s="2"/>
    </row>
    <row r="11" customFormat="false" ht="14.25" hidden="false" customHeight="false" outlineLevel="0" collapsed="false">
      <c r="A11" s="12" t="s">
        <v>21</v>
      </c>
      <c r="B11" s="13" t="n">
        <v>56500</v>
      </c>
      <c r="C11" s="13" t="n">
        <v>400</v>
      </c>
      <c r="D11" s="13" t="n">
        <v>2700</v>
      </c>
      <c r="E11" s="13" t="n">
        <f aca="false">(B11-C11-D11)*16.32%</f>
        <v>8714.88</v>
      </c>
      <c r="F11" s="13" t="n">
        <v>2304</v>
      </c>
      <c r="G11" s="13" t="n">
        <f aca="false">(+B11+E11-C11-D11)+F11</f>
        <v>64418.88</v>
      </c>
      <c r="H11" s="13" t="n">
        <f aca="false">(B11-D11)+(B11-D11)*16.32%+F11</f>
        <v>64884.16</v>
      </c>
      <c r="J11" s="2"/>
    </row>
    <row r="12" customFormat="false" ht="14.25" hidden="false" customHeight="false" outlineLevel="0" collapsed="false">
      <c r="A12" s="12" t="s">
        <v>22</v>
      </c>
      <c r="B12" s="13" t="n">
        <v>58300</v>
      </c>
      <c r="C12" s="13" t="n">
        <v>400</v>
      </c>
      <c r="D12" s="13" t="n">
        <v>3100</v>
      </c>
      <c r="E12" s="13" t="n">
        <f aca="false">(B12-C12-D12)*16.32%</f>
        <v>8943.36</v>
      </c>
      <c r="F12" s="13" t="n">
        <v>2304</v>
      </c>
      <c r="G12" s="13" t="n">
        <f aca="false">(+B12+E12-C12-D12)+F12</f>
        <v>66047.36</v>
      </c>
      <c r="H12" s="13" t="n">
        <f aca="false">(B12-D12)+(B12-D12)*16.32%+F12</f>
        <v>66512.64</v>
      </c>
      <c r="J12" s="2"/>
    </row>
    <row r="13" customFormat="false" ht="14.25" hidden="false" customHeight="false" outlineLevel="0" collapsed="false">
      <c r="A13" s="12" t="s">
        <v>23</v>
      </c>
      <c r="B13" s="13" t="n">
        <v>57100</v>
      </c>
      <c r="C13" s="13" t="n">
        <v>400</v>
      </c>
      <c r="D13" s="13" t="n">
        <v>2100</v>
      </c>
      <c r="E13" s="13" t="n">
        <f aca="false">(B13-C13-D13)*16.32%</f>
        <v>8910.72</v>
      </c>
      <c r="F13" s="13" t="n">
        <v>2304</v>
      </c>
      <c r="G13" s="13" t="n">
        <f aca="false">(+B13+E13-C13-D13)+F13</f>
        <v>65814.72</v>
      </c>
      <c r="H13" s="13" t="n">
        <f aca="false">(B13-D13)+(B13-D13)*16.32%+F13</f>
        <v>66280</v>
      </c>
      <c r="J13" s="2"/>
    </row>
    <row r="14" customFormat="false" ht="14.25" hidden="false" customHeight="false" outlineLevel="0" collapsed="false">
      <c r="A14" s="12" t="s">
        <v>24</v>
      </c>
      <c r="B14" s="13" t="n">
        <v>57500</v>
      </c>
      <c r="C14" s="13" t="n">
        <v>400</v>
      </c>
      <c r="D14" s="13" t="n">
        <v>2850</v>
      </c>
      <c r="E14" s="13" t="n">
        <f aca="false">(B14-C14-D14)*16.32%</f>
        <v>8853.6</v>
      </c>
      <c r="F14" s="13" t="n">
        <v>2304</v>
      </c>
      <c r="G14" s="13" t="n">
        <f aca="false">(+B14+E14-C14-D14)+F14</f>
        <v>65407.6</v>
      </c>
      <c r="H14" s="13" t="n">
        <f aca="false">(B14-D14)+(B14-D14)*16.32%+F14</f>
        <v>65872.88</v>
      </c>
      <c r="J14" s="2"/>
    </row>
    <row r="15" customFormat="false" ht="14.25" hidden="false" customHeight="false" outlineLevel="0" collapsed="false">
      <c r="A15" s="12" t="s">
        <v>86</v>
      </c>
      <c r="B15" s="13" t="n">
        <v>57200</v>
      </c>
      <c r="C15" s="13" t="n">
        <v>400</v>
      </c>
      <c r="D15" s="13" t="n">
        <v>2850</v>
      </c>
      <c r="E15" s="13" t="n">
        <f aca="false">(B15-C15-D15)*16.32%</f>
        <v>8804.64</v>
      </c>
      <c r="F15" s="13" t="n">
        <v>2304</v>
      </c>
      <c r="G15" s="13" t="n">
        <f aca="false">(+B15+E15-C15-D15)+F15</f>
        <v>65058.64</v>
      </c>
      <c r="H15" s="13" t="n">
        <f aca="false">(B15-D15)+(B15-D15)*16.32%+F15</f>
        <v>65523.92</v>
      </c>
      <c r="J15" s="2"/>
    </row>
    <row r="16" customFormat="false" ht="14.25" hidden="false" customHeight="false" outlineLevel="0" collapsed="false">
      <c r="A16" s="12" t="s">
        <v>26</v>
      </c>
      <c r="B16" s="13" t="n">
        <v>56500</v>
      </c>
      <c r="C16" s="13" t="n">
        <v>400</v>
      </c>
      <c r="D16" s="13" t="n">
        <v>2700</v>
      </c>
      <c r="E16" s="13" t="n">
        <f aca="false">(B16-C16-D16)*16.32%</f>
        <v>8714.88</v>
      </c>
      <c r="F16" s="13" t="n">
        <v>2304</v>
      </c>
      <c r="G16" s="13" t="n">
        <f aca="false">(+B16+E16-C16-D16)+F16</f>
        <v>64418.88</v>
      </c>
      <c r="H16" s="13" t="n">
        <f aca="false">(B16-D16)+(B16-D16)*16.32%+F16</f>
        <v>64884.16</v>
      </c>
      <c r="J16" s="2"/>
    </row>
    <row r="17" customFormat="false" ht="14.25" hidden="false" customHeight="false" outlineLevel="0" collapsed="false">
      <c r="A17" s="12" t="s">
        <v>87</v>
      </c>
      <c r="B17" s="13" t="n">
        <v>56100</v>
      </c>
      <c r="C17" s="13" t="n">
        <v>400</v>
      </c>
      <c r="D17" s="13" t="n">
        <v>1950</v>
      </c>
      <c r="E17" s="13" t="n">
        <f aca="false">(B17-C17-D17)*16.32%</f>
        <v>8772</v>
      </c>
      <c r="F17" s="13" t="n">
        <v>2304</v>
      </c>
      <c r="G17" s="13" t="n">
        <f aca="false">(+B17+E17-C17-D17)+F17</f>
        <v>64826</v>
      </c>
      <c r="H17" s="13" t="n">
        <f aca="false">(B17-D17)+(B17-D17)*16.32%+F17</f>
        <v>65291.28</v>
      </c>
      <c r="J17" s="2"/>
    </row>
    <row r="18" customFormat="false" ht="14.25" hidden="false" customHeight="false" outlineLevel="0" collapsed="false">
      <c r="A18" s="12" t="s">
        <v>28</v>
      </c>
      <c r="B18" s="13" t="n">
        <v>56600</v>
      </c>
      <c r="C18" s="13" t="n">
        <v>400</v>
      </c>
      <c r="D18" s="13" t="n">
        <v>1700</v>
      </c>
      <c r="E18" s="13" t="n">
        <f aca="false">(B18-C18-D18)*16.32%</f>
        <v>8894.4</v>
      </c>
      <c r="F18" s="13" t="n">
        <v>2304</v>
      </c>
      <c r="G18" s="13" t="n">
        <f aca="false">(+B18+E18-C18-D18)+F18</f>
        <v>65698.4</v>
      </c>
      <c r="H18" s="13" t="n">
        <f aca="false">(B18-D18)+(B18-D18)*16.32%+F18</f>
        <v>66163.68</v>
      </c>
      <c r="J18" s="2"/>
    </row>
    <row r="19" customFormat="false" ht="14.25" hidden="false" customHeight="false" outlineLevel="0" collapsed="false">
      <c r="A19" s="12" t="s">
        <v>29</v>
      </c>
      <c r="B19" s="13" t="n">
        <v>56600</v>
      </c>
      <c r="C19" s="13" t="n">
        <v>400</v>
      </c>
      <c r="D19" s="13" t="n">
        <v>1700</v>
      </c>
      <c r="E19" s="13" t="n">
        <f aca="false">(B19-C19-D19)*16.32%</f>
        <v>8894.4</v>
      </c>
      <c r="F19" s="13" t="n">
        <v>2304</v>
      </c>
      <c r="G19" s="13" t="n">
        <f aca="false">(+B19+E19-C19-D19)+F19</f>
        <v>65698.4</v>
      </c>
      <c r="H19" s="13" t="n">
        <f aca="false">(B19-D19)+(B19-D19)*16.32%+F19</f>
        <v>66163.68</v>
      </c>
      <c r="J19" s="2"/>
    </row>
    <row r="20" customFormat="false" ht="14.25" hidden="false" customHeight="false" outlineLevel="0" collapsed="false">
      <c r="A20" s="12" t="s">
        <v>30</v>
      </c>
      <c r="B20" s="13" t="n">
        <v>51100</v>
      </c>
      <c r="C20" s="13" t="n">
        <v>0</v>
      </c>
      <c r="D20" s="13" t="n">
        <v>0</v>
      </c>
      <c r="E20" s="13" t="n">
        <f aca="false">(B20-C20-D20)*16.32%</f>
        <v>8339.52</v>
      </c>
      <c r="F20" s="13" t="n">
        <v>2304</v>
      </c>
      <c r="G20" s="13" t="n">
        <f aca="false">(+B20+E20-C20-D20)+F20</f>
        <v>61743.52</v>
      </c>
      <c r="H20" s="13" t="n">
        <v>0</v>
      </c>
      <c r="J20" s="2"/>
    </row>
    <row r="21" customFormat="false" ht="14.25" hidden="false" customHeight="false" outlineLevel="0" collapsed="false">
      <c r="A21" s="12" t="s">
        <v>31</v>
      </c>
      <c r="B21" s="13" t="n">
        <v>48600</v>
      </c>
      <c r="C21" s="13" t="n">
        <v>0</v>
      </c>
      <c r="D21" s="13" t="n">
        <v>0</v>
      </c>
      <c r="E21" s="13" t="n">
        <f aca="false">(B21-C21-D21)*16.32%</f>
        <v>7931.52</v>
      </c>
      <c r="F21" s="13" t="n">
        <v>2304</v>
      </c>
      <c r="G21" s="13" t="n">
        <f aca="false">(+B21+E21-C21-D21)+F21</f>
        <v>58835.52</v>
      </c>
      <c r="H21" s="13" t="n">
        <v>0</v>
      </c>
      <c r="J21" s="2"/>
    </row>
    <row r="22" customFormat="false" ht="18" hidden="false" customHeight="true" outlineLevel="0" collapsed="false">
      <c r="A22" s="46" t="s">
        <v>32</v>
      </c>
      <c r="B22" s="17" t="s">
        <v>33</v>
      </c>
      <c r="C22" s="13"/>
      <c r="D22" s="13"/>
      <c r="E22" s="13"/>
      <c r="F22" s="13"/>
      <c r="G22" s="13"/>
      <c r="H22" s="13"/>
      <c r="J22" s="2"/>
    </row>
    <row r="23" customFormat="false" ht="14.25" hidden="false" customHeight="false" outlineLevel="0" collapsed="false">
      <c r="A23" s="12" t="s">
        <v>34</v>
      </c>
      <c r="B23" s="13" t="n">
        <v>60000</v>
      </c>
      <c r="C23" s="13" t="n">
        <v>400</v>
      </c>
      <c r="D23" s="13" t="n">
        <v>3300</v>
      </c>
      <c r="E23" s="13" t="n">
        <f aca="false">(B23-C23-D23)*16.32%</f>
        <v>9188.16</v>
      </c>
      <c r="F23" s="13" t="n">
        <v>2304</v>
      </c>
      <c r="G23" s="13" t="n">
        <f aca="false">(+B23+E23-C23-D23)+F23</f>
        <v>67792.16</v>
      </c>
      <c r="H23" s="13" t="n">
        <f aca="false">(B23-D23)+(B23-D23)*16.32%+F23</f>
        <v>68257.44</v>
      </c>
      <c r="J23" s="2"/>
    </row>
    <row r="24" customFormat="false" ht="14.25" hidden="false" customHeight="false" outlineLevel="0" collapsed="false">
      <c r="A24" s="12" t="s">
        <v>35</v>
      </c>
      <c r="B24" s="13" t="n">
        <v>60550</v>
      </c>
      <c r="C24" s="13" t="n">
        <v>400</v>
      </c>
      <c r="D24" s="13" t="n">
        <v>3500</v>
      </c>
      <c r="E24" s="13" t="n">
        <f aca="false">(B24-C24-D24)*16.32%</f>
        <v>9245.28</v>
      </c>
      <c r="F24" s="13" t="n">
        <v>2304</v>
      </c>
      <c r="G24" s="13" t="n">
        <f aca="false">(+B24+E24-C24-D24)+F24</f>
        <v>68199.28</v>
      </c>
      <c r="H24" s="13" t="n">
        <f aca="false">(B24-D24)+(B24-D24)*16.32%+F24</f>
        <v>68664.56</v>
      </c>
      <c r="J24" s="2"/>
    </row>
    <row r="25" customFormat="false" ht="14.25" hidden="false" customHeight="false" outlineLevel="0" collapsed="false">
      <c r="A25" s="12" t="s">
        <v>36</v>
      </c>
      <c r="B25" s="13" t="n">
        <v>59400</v>
      </c>
      <c r="C25" s="13" t="n">
        <v>400</v>
      </c>
      <c r="D25" s="13" t="n">
        <v>3600</v>
      </c>
      <c r="E25" s="13" t="n">
        <f aca="false">(B25-C25-D25)*16.32%</f>
        <v>9041.28</v>
      </c>
      <c r="F25" s="13" t="n">
        <v>2304</v>
      </c>
      <c r="G25" s="13" t="n">
        <f aca="false">(+B25+E25-C25-D25)+F25</f>
        <v>66745.28</v>
      </c>
      <c r="H25" s="13" t="n">
        <f aca="false">(B25-D25)+(B25-D25)*16.32%+F25</f>
        <v>67210.56</v>
      </c>
      <c r="J25" s="2"/>
    </row>
    <row r="26" customFormat="false" ht="14.25" hidden="false" customHeight="false" outlineLevel="0" collapsed="false">
      <c r="A26" s="12" t="s">
        <v>37</v>
      </c>
      <c r="B26" s="13" t="n">
        <v>61600</v>
      </c>
      <c r="C26" s="13" t="n">
        <v>400</v>
      </c>
      <c r="D26" s="13" t="n">
        <v>3500</v>
      </c>
      <c r="E26" s="13" t="n">
        <f aca="false">(B26-C26-D26)*16.32%</f>
        <v>9416.64</v>
      </c>
      <c r="F26" s="13" t="n">
        <v>2304</v>
      </c>
      <c r="G26" s="13" t="n">
        <f aca="false">(+B26+E26-C26-D26)+F26</f>
        <v>69420.64</v>
      </c>
      <c r="H26" s="13" t="n">
        <f aca="false">(B26-D26)+(B26-D26)*16.32%+F26</f>
        <v>69885.92</v>
      </c>
      <c r="J26" s="2"/>
    </row>
    <row r="27" customFormat="false" ht="14.25" hidden="false" customHeight="false" outlineLevel="0" collapsed="false">
      <c r="A27" s="12" t="s">
        <v>38</v>
      </c>
      <c r="B27" s="13" t="n">
        <v>62950</v>
      </c>
      <c r="C27" s="13" t="n">
        <v>400</v>
      </c>
      <c r="D27" s="13" t="n">
        <v>3550</v>
      </c>
      <c r="E27" s="13" t="n">
        <f aca="false">(B27-C27-D27)*16.32%</f>
        <v>9628.8</v>
      </c>
      <c r="F27" s="13" t="n">
        <v>2304</v>
      </c>
      <c r="G27" s="13" t="n">
        <f aca="false">(+B27+E27-C27-D27)+F27</f>
        <v>70932.8</v>
      </c>
      <c r="H27" s="13" t="n">
        <f aca="false">(B27-D27)+(B27-D27)*16.32%+F27</f>
        <v>71398.08</v>
      </c>
      <c r="J27" s="2"/>
    </row>
    <row r="28" customFormat="false" ht="14.25" hidden="false" customHeight="false" outlineLevel="0" collapsed="false">
      <c r="A28" s="12" t="s">
        <v>39</v>
      </c>
      <c r="B28" s="13" t="n">
        <v>61800</v>
      </c>
      <c r="C28" s="13" t="n">
        <v>400</v>
      </c>
      <c r="D28" s="13" t="n">
        <v>4000</v>
      </c>
      <c r="E28" s="13" t="n">
        <f aca="false">(B28-C28-D28)*16.32%</f>
        <v>9367.68</v>
      </c>
      <c r="F28" s="13" t="n">
        <v>2304</v>
      </c>
      <c r="G28" s="13" t="n">
        <f aca="false">(+B28+E28-C28-D28)+F28</f>
        <v>69071.68</v>
      </c>
      <c r="H28" s="13" t="n">
        <f aca="false">(B28-D28)+(B28-D28)*16.32%+F28</f>
        <v>69536.96</v>
      </c>
      <c r="J28" s="2"/>
    </row>
    <row r="29" customFormat="false" ht="14.25" hidden="false" customHeight="false" outlineLevel="0" collapsed="false">
      <c r="A29" s="12" t="s">
        <v>40</v>
      </c>
      <c r="B29" s="13" t="n">
        <v>59100</v>
      </c>
      <c r="C29" s="13" t="n">
        <v>400</v>
      </c>
      <c r="D29" s="13" t="n">
        <v>3600</v>
      </c>
      <c r="E29" s="13" t="n">
        <f aca="false">(B29-C29-D29)*16.32%</f>
        <v>8992.32</v>
      </c>
      <c r="F29" s="13" t="n">
        <v>2304</v>
      </c>
      <c r="G29" s="13" t="n">
        <f aca="false">(+B29+E29-C29-D29)+F29</f>
        <v>66396.32</v>
      </c>
      <c r="H29" s="13" t="n">
        <f aca="false">(B29-D29)+(B29-D29)*16.32%+F29</f>
        <v>66861.6</v>
      </c>
      <c r="J29" s="2"/>
    </row>
    <row r="30" customFormat="false" ht="14.25" hidden="false" customHeight="false" outlineLevel="0" collapsed="false">
      <c r="A30" s="12" t="s">
        <v>41</v>
      </c>
      <c r="B30" s="13" t="n">
        <v>55400</v>
      </c>
      <c r="C30" s="13" t="n">
        <v>0</v>
      </c>
      <c r="D30" s="13" t="n">
        <v>0</v>
      </c>
      <c r="E30" s="13" t="n">
        <f aca="false">(B30-C30-D30)*16.32%</f>
        <v>9041.28</v>
      </c>
      <c r="F30" s="13" t="n">
        <v>2304</v>
      </c>
      <c r="G30" s="13" t="n">
        <f aca="false">(+B30+E30-C30-D30)+F30</f>
        <v>66745.28</v>
      </c>
      <c r="H30" s="13" t="n">
        <v>0</v>
      </c>
      <c r="J30" s="2"/>
    </row>
    <row r="31" customFormat="false" ht="14.25" hidden="false" customHeight="false" outlineLevel="0" collapsed="false">
      <c r="A31" s="12" t="s">
        <v>42</v>
      </c>
      <c r="B31" s="13" t="n">
        <v>52400</v>
      </c>
      <c r="C31" s="13" t="n">
        <v>0</v>
      </c>
      <c r="D31" s="13" t="n">
        <v>0</v>
      </c>
      <c r="E31" s="13" t="n">
        <f aca="false">(B31-C31-D31)*16.32%</f>
        <v>8551.68</v>
      </c>
      <c r="F31" s="13" t="n">
        <v>2304</v>
      </c>
      <c r="G31" s="13" t="n">
        <f aca="false">(+B31+E31-C31-D31)+F31</f>
        <v>63255.68</v>
      </c>
      <c r="H31" s="13" t="n">
        <v>0</v>
      </c>
      <c r="J31" s="2"/>
    </row>
    <row r="32" customFormat="false" ht="18" hidden="false" customHeight="true" outlineLevel="0" collapsed="false">
      <c r="A32" s="47" t="s">
        <v>43</v>
      </c>
      <c r="B32" s="17"/>
      <c r="C32" s="17"/>
      <c r="D32" s="13"/>
      <c r="E32" s="13"/>
      <c r="F32" s="13"/>
      <c r="G32" s="13"/>
      <c r="H32" s="13"/>
      <c r="J32" s="2"/>
    </row>
    <row r="33" customFormat="false" ht="14.25" hidden="false" customHeight="false" outlineLevel="0" collapsed="false">
      <c r="A33" s="12" t="s">
        <v>44</v>
      </c>
      <c r="B33" s="13" t="n">
        <v>62250</v>
      </c>
      <c r="C33" s="13" t="n">
        <v>400</v>
      </c>
      <c r="D33" s="13" t="n">
        <v>4000</v>
      </c>
      <c r="E33" s="13" t="n">
        <f aca="false">(B33-C33-D33)*16.32%</f>
        <v>9441.12</v>
      </c>
      <c r="F33" s="13" t="n">
        <v>2304</v>
      </c>
      <c r="G33" s="13" t="n">
        <f aca="false">(+B33+E33-C33-D33)+F33</f>
        <v>69595.12</v>
      </c>
      <c r="H33" s="13" t="n">
        <f aca="false">(B33-D33)+(B33-D33)*16.32%+F33</f>
        <v>70060.4</v>
      </c>
      <c r="J33" s="2"/>
    </row>
    <row r="34" customFormat="false" ht="14.25" hidden="false" customHeight="false" outlineLevel="0" collapsed="false">
      <c r="A34" s="12" t="s">
        <v>45</v>
      </c>
      <c r="B34" s="13" t="n">
        <v>62250</v>
      </c>
      <c r="C34" s="13" t="n">
        <v>400</v>
      </c>
      <c r="D34" s="13" t="n">
        <v>4000</v>
      </c>
      <c r="E34" s="13" t="n">
        <f aca="false">(B34-C34-D34)*16.32%</f>
        <v>9441.12</v>
      </c>
      <c r="F34" s="13" t="n">
        <v>2304</v>
      </c>
      <c r="G34" s="13" t="n">
        <f aca="false">(+B34+E34-C34-D34)+F34</f>
        <v>69595.12</v>
      </c>
      <c r="H34" s="13" t="n">
        <f aca="false">(B34-D34)+(B34-D34)*16.32%+F34</f>
        <v>70060.4</v>
      </c>
      <c r="J34" s="2"/>
    </row>
    <row r="35" customFormat="false" ht="14.25" hidden="false" customHeight="false" outlineLevel="0" collapsed="false">
      <c r="A35" s="12" t="s">
        <v>46</v>
      </c>
      <c r="B35" s="13" t="n">
        <v>60000</v>
      </c>
      <c r="C35" s="13" t="n">
        <v>400</v>
      </c>
      <c r="D35" s="13" t="n">
        <v>3550</v>
      </c>
      <c r="E35" s="13" t="n">
        <f aca="false">(B35-C35-D35)*16.32%</f>
        <v>9147.36</v>
      </c>
      <c r="F35" s="13" t="n">
        <v>2304</v>
      </c>
      <c r="G35" s="13" t="n">
        <f aca="false">(+B35+E35-C35-D35)+F35</f>
        <v>67501.36</v>
      </c>
      <c r="H35" s="13" t="n">
        <f aca="false">(B35-D35)+(B35-D35)*16.32%+F35</f>
        <v>67966.64</v>
      </c>
      <c r="J35" s="2"/>
    </row>
    <row r="36" customFormat="false" ht="14.25" hidden="false" customHeight="false" outlineLevel="0" collapsed="false">
      <c r="A36" s="12" t="s">
        <v>47</v>
      </c>
      <c r="B36" s="13" t="n">
        <v>73800</v>
      </c>
      <c r="C36" s="13" t="n">
        <v>400</v>
      </c>
      <c r="D36" s="13" t="n">
        <v>0</v>
      </c>
      <c r="E36" s="13" t="n">
        <f aca="false">(B36-C36-D36)*16.32%</f>
        <v>11978.88</v>
      </c>
      <c r="F36" s="13" t="n">
        <v>2304</v>
      </c>
      <c r="G36" s="13" t="n">
        <f aca="false">(+B36+E36-C36-D36)+F36</f>
        <v>87682.88</v>
      </c>
      <c r="H36" s="13" t="n">
        <f aca="false">(B36-D36)+(B36-D36)*16.32%+F36</f>
        <v>88148.16</v>
      </c>
      <c r="J36" s="2"/>
    </row>
    <row r="37" customFormat="false" ht="18" hidden="false" customHeight="true" outlineLevel="0" collapsed="false">
      <c r="A37" s="48" t="s">
        <v>48</v>
      </c>
      <c r="B37" s="17" t="s">
        <v>33</v>
      </c>
      <c r="C37" s="17"/>
      <c r="D37" s="45"/>
      <c r="E37" s="45"/>
      <c r="F37" s="45"/>
      <c r="G37" s="45"/>
      <c r="H37" s="45"/>
      <c r="J37" s="2"/>
    </row>
    <row r="38" customFormat="false" ht="14.25" hidden="false" customHeight="false" outlineLevel="0" collapsed="false">
      <c r="A38" s="12" t="s">
        <v>49</v>
      </c>
      <c r="B38" s="13" t="n">
        <v>58150</v>
      </c>
      <c r="C38" s="13" t="n">
        <v>400</v>
      </c>
      <c r="D38" s="13" t="n">
        <v>2300</v>
      </c>
      <c r="E38" s="13" t="n">
        <f aca="false">(B38-C38-D38)*16.32%</f>
        <v>9049.44</v>
      </c>
      <c r="F38" s="13" t="n">
        <v>2304</v>
      </c>
      <c r="G38" s="13" t="n">
        <f aca="false">(+B38+E38-C38-D38)+F38</f>
        <v>66803.44</v>
      </c>
      <c r="H38" s="13" t="n">
        <f aca="false">(B38-D38)+(B38-D38)*16.32%+F38</f>
        <v>67268.72</v>
      </c>
      <c r="J38" s="2"/>
    </row>
    <row r="39" customFormat="false" ht="14.25" hidden="false" customHeight="false" outlineLevel="0" collapsed="false">
      <c r="A39" s="12" t="s">
        <v>50</v>
      </c>
      <c r="B39" s="13" t="n">
        <v>58700</v>
      </c>
      <c r="C39" s="13" t="n">
        <v>400</v>
      </c>
      <c r="D39" s="13" t="n">
        <v>2500</v>
      </c>
      <c r="E39" s="13" t="n">
        <f aca="false">(B39-C39-D39)*16.32%</f>
        <v>9106.56</v>
      </c>
      <c r="F39" s="13" t="n">
        <v>2304</v>
      </c>
      <c r="G39" s="13" t="n">
        <f aca="false">(+B39+E39-C39-D39)+F39</f>
        <v>67210.56</v>
      </c>
      <c r="H39" s="13" t="n">
        <f aca="false">(B39-D39)+(B39-D39)*16.32%+F39</f>
        <v>67675.84</v>
      </c>
      <c r="J39" s="2"/>
    </row>
    <row r="40" customFormat="false" ht="14.25" hidden="false" customHeight="false" outlineLevel="0" collapsed="false">
      <c r="A40" s="12" t="s">
        <v>51</v>
      </c>
      <c r="B40" s="13" t="n">
        <v>60300</v>
      </c>
      <c r="C40" s="13" t="n">
        <v>400</v>
      </c>
      <c r="D40" s="13" t="n">
        <v>3600</v>
      </c>
      <c r="E40" s="13" t="n">
        <f aca="false">(B40-C40-D40)*16.32%</f>
        <v>9188.16</v>
      </c>
      <c r="F40" s="13" t="n">
        <v>2304</v>
      </c>
      <c r="G40" s="13" t="n">
        <f aca="false">(+B40+E40-C40-D40)+F40</f>
        <v>67792.16</v>
      </c>
      <c r="H40" s="13" t="n">
        <f aca="false">(B40-D40)+(B40-D40)*16.32%+F40</f>
        <v>68257.44</v>
      </c>
      <c r="J40" s="2"/>
    </row>
    <row r="41" customFormat="false" ht="14.25" hidden="false" customHeight="false" outlineLevel="0" collapsed="false">
      <c r="A41" s="12" t="s">
        <v>52</v>
      </c>
      <c r="B41" s="13" t="n">
        <v>59300</v>
      </c>
      <c r="C41" s="13" t="n">
        <v>400</v>
      </c>
      <c r="D41" s="13" t="n">
        <v>2800</v>
      </c>
      <c r="E41" s="13" t="n">
        <f aca="false">(B41-C41-D41)*16.32%</f>
        <v>9155.52</v>
      </c>
      <c r="F41" s="13" t="n">
        <v>2304</v>
      </c>
      <c r="G41" s="13" t="n">
        <f aca="false">(+B41+E41-C41-D41)+F41</f>
        <v>67559.52</v>
      </c>
      <c r="H41" s="13" t="n">
        <f aca="false">(B41-D41)+(B41-D41)*16.32%+F41</f>
        <v>68024.8</v>
      </c>
      <c r="J41" s="2"/>
    </row>
    <row r="42" customFormat="false" ht="14.25" hidden="false" customHeight="false" outlineLevel="0" collapsed="false">
      <c r="A42" s="12" t="s">
        <v>30</v>
      </c>
      <c r="B42" s="13" t="n">
        <v>53150</v>
      </c>
      <c r="C42" s="13" t="n">
        <v>0</v>
      </c>
      <c r="D42" s="13" t="n">
        <v>0</v>
      </c>
      <c r="E42" s="13" t="n">
        <f aca="false">(B42-C42-D42)*16.32%</f>
        <v>8674.08</v>
      </c>
      <c r="F42" s="13" t="n">
        <v>2304</v>
      </c>
      <c r="G42" s="13" t="n">
        <f aca="false">(+B42+E42-C42-D42)+F42</f>
        <v>64128.08</v>
      </c>
      <c r="H42" s="13" t="n">
        <v>0</v>
      </c>
      <c r="J42" s="2"/>
    </row>
    <row r="43" customFormat="false" ht="14.25" hidden="false" customHeight="false" outlineLevel="0" collapsed="false">
      <c r="A43" s="12" t="s">
        <v>31</v>
      </c>
      <c r="B43" s="13" t="n">
        <v>50650</v>
      </c>
      <c r="C43" s="13" t="n">
        <v>0</v>
      </c>
      <c r="D43" s="13" t="n">
        <v>0</v>
      </c>
      <c r="E43" s="13" t="n">
        <f aca="false">(B43-C43-D43)*16.32%</f>
        <v>8266.08</v>
      </c>
      <c r="F43" s="13" t="n">
        <v>2304</v>
      </c>
      <c r="G43" s="13" t="n">
        <f aca="false">(+B43+E43-C43-D43)+F43</f>
        <v>61220.08</v>
      </c>
      <c r="H43" s="13" t="n">
        <v>0</v>
      </c>
      <c r="J43" s="2"/>
    </row>
    <row r="44" customFormat="false" ht="18" hidden="false" customHeight="true" outlineLevel="0" collapsed="false">
      <c r="A44" s="12" t="s">
        <v>53</v>
      </c>
      <c r="B44" s="13"/>
      <c r="C44" s="13"/>
      <c r="D44" s="13"/>
      <c r="E44" s="13"/>
      <c r="F44" s="13"/>
      <c r="G44" s="13"/>
      <c r="H44" s="13"/>
      <c r="J44" s="2"/>
    </row>
    <row r="45" customFormat="false" ht="18" hidden="false" customHeight="true" outlineLevel="0" collapsed="false">
      <c r="A45" s="18" t="s">
        <v>54</v>
      </c>
      <c r="B45" s="13" t="s">
        <v>55</v>
      </c>
      <c r="C45" s="13" t="s">
        <v>56</v>
      </c>
      <c r="D45" s="13" t="s">
        <v>57</v>
      </c>
      <c r="E45" s="13" t="s">
        <v>58</v>
      </c>
      <c r="F45" s="13" t="s">
        <v>59</v>
      </c>
      <c r="G45" s="13" t="s">
        <v>60</v>
      </c>
      <c r="H45" s="13" t="s">
        <v>61</v>
      </c>
      <c r="J45" s="2"/>
    </row>
    <row r="46" customFormat="false" ht="18" hidden="false" customHeight="true" outlineLevel="0" collapsed="false">
      <c r="A46" s="12" t="s">
        <v>62</v>
      </c>
      <c r="B46" s="13" t="s">
        <v>63</v>
      </c>
      <c r="C46" s="13" t="s">
        <v>64</v>
      </c>
      <c r="D46" s="13" t="s">
        <v>65</v>
      </c>
      <c r="E46" s="13" t="s">
        <v>66</v>
      </c>
      <c r="F46" s="13" t="s">
        <v>67</v>
      </c>
      <c r="G46" s="13" t="s">
        <v>68</v>
      </c>
      <c r="H46" s="13" t="s">
        <v>69</v>
      </c>
      <c r="J46" s="2"/>
    </row>
    <row r="47" customFormat="false" ht="18" hidden="false" customHeight="true" outlineLevel="0" collapsed="false">
      <c r="A47" s="12" t="s">
        <v>70</v>
      </c>
      <c r="B47" s="13" t="s">
        <v>63</v>
      </c>
      <c r="C47" s="13" t="s">
        <v>64</v>
      </c>
      <c r="D47" s="13" t="s">
        <v>65</v>
      </c>
      <c r="E47" s="13" t="s">
        <v>66</v>
      </c>
      <c r="F47" s="13" t="s">
        <v>67</v>
      </c>
      <c r="G47" s="13" t="s">
        <v>68</v>
      </c>
      <c r="H47" s="13" t="s">
        <v>69</v>
      </c>
      <c r="J47" s="2"/>
    </row>
    <row r="48" customFormat="false" ht="12.75" hidden="false" customHeight="false" outlineLevel="0" collapsed="false">
      <c r="A48" s="22" t="s">
        <v>71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6"/>
      <c r="I49" s="27"/>
      <c r="J49" s="2"/>
    </row>
    <row r="50" customFormat="false" ht="12.75" hidden="false" customHeight="false" outlineLevel="0" collapsed="false">
      <c r="A50" s="24" t="s">
        <v>73</v>
      </c>
      <c r="B50" s="28"/>
      <c r="C50" s="28"/>
      <c r="D50" s="28"/>
      <c r="E50" s="28"/>
      <c r="F50" s="28"/>
      <c r="G50" s="29"/>
      <c r="H50" s="29"/>
      <c r="I50" s="27"/>
      <c r="J50" s="2"/>
    </row>
    <row r="51" customFormat="false" ht="12.75" hidden="false" customHeight="false" outlineLevel="0" collapsed="false">
      <c r="A51" s="24" t="s">
        <v>74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" t="s">
        <v>75</v>
      </c>
      <c r="B52" s="2"/>
      <c r="C52" s="30"/>
      <c r="D52" s="30"/>
      <c r="E52" s="30"/>
      <c r="F52" s="30"/>
      <c r="G52" s="30"/>
      <c r="H52" s="27"/>
      <c r="I52" s="27"/>
      <c r="J52" s="2"/>
    </row>
    <row r="53" customFormat="false" ht="12.75" hidden="false" customHeight="false" outlineLevel="0" collapsed="false">
      <c r="A53" s="20" t="s">
        <v>76</v>
      </c>
      <c r="B53" s="25"/>
      <c r="C53" s="25"/>
      <c r="D53" s="25"/>
      <c r="E53" s="25"/>
      <c r="F53" s="25"/>
      <c r="G53" s="25"/>
      <c r="H53" s="26"/>
      <c r="I53" s="27"/>
      <c r="J53" s="2"/>
    </row>
    <row r="54" customFormat="false" ht="12.7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2" t="s">
        <v>81</v>
      </c>
      <c r="B58" s="22"/>
      <c r="C58" s="22"/>
      <c r="D58" s="22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2"/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2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9" t="s">
        <v>83</v>
      </c>
      <c r="B61" s="4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49" t="s">
        <v>84</v>
      </c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 t="s">
        <v>33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0" t="s">
        <v>33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2"/>
    </row>
    <row r="4" customFormat="false" ht="15" hidden="false" customHeight="false" outlineLevel="0" collapsed="false">
      <c r="A4" s="51" t="s">
        <v>88</v>
      </c>
      <c r="B4" s="51"/>
      <c r="C4" s="51"/>
      <c r="D4" s="51"/>
      <c r="E4" s="51"/>
      <c r="F4" s="51"/>
      <c r="G4" s="51"/>
      <c r="H4" s="51"/>
      <c r="I4" s="51"/>
      <c r="J4" s="52" t="s">
        <v>33</v>
      </c>
    </row>
    <row r="5" customFormat="false" ht="15" hidden="false" customHeight="false" outlineLevel="0" collapsed="false">
      <c r="A5" s="6" t="s">
        <v>89</v>
      </c>
      <c r="B5" s="7"/>
      <c r="C5" s="7"/>
      <c r="D5" s="7"/>
      <c r="E5" s="7"/>
      <c r="F5" s="7"/>
      <c r="G5" s="7"/>
      <c r="H5" s="53"/>
      <c r="I5" s="54"/>
      <c r="J5" s="4" t="s">
        <v>33</v>
      </c>
      <c r="K5" s="2"/>
    </row>
    <row r="6" customFormat="false" ht="18" hidden="false" customHeight="false" outlineLevel="0" collapsed="false">
      <c r="A6" s="35" t="s">
        <v>6</v>
      </c>
      <c r="B6" s="9" t="s">
        <v>7</v>
      </c>
      <c r="C6" s="35" t="s">
        <v>8</v>
      </c>
      <c r="D6" s="35" t="s">
        <v>8</v>
      </c>
      <c r="E6" s="35" t="s">
        <v>9</v>
      </c>
      <c r="F6" s="55" t="s">
        <v>90</v>
      </c>
      <c r="G6" s="56" t="s">
        <v>91</v>
      </c>
      <c r="H6" s="8" t="s">
        <v>92</v>
      </c>
      <c r="I6" s="2"/>
    </row>
    <row r="7" customFormat="false" ht="15.75" hidden="false" customHeight="false" outlineLevel="0" collapsed="false">
      <c r="A7" s="11" t="s">
        <v>12</v>
      </c>
      <c r="B7" s="10"/>
      <c r="C7" s="57" t="s">
        <v>13</v>
      </c>
      <c r="D7" s="57" t="s">
        <v>14</v>
      </c>
      <c r="E7" s="57" t="s">
        <v>15</v>
      </c>
      <c r="F7" s="57" t="s">
        <v>17</v>
      </c>
      <c r="G7" s="57" t="s">
        <v>17</v>
      </c>
      <c r="H7" s="2"/>
      <c r="I7" s="2"/>
    </row>
    <row r="8" customFormat="false" ht="18" hidden="false" customHeight="true" outlineLevel="0" collapsed="false">
      <c r="A8" s="12" t="s">
        <v>18</v>
      </c>
      <c r="B8" s="13" t="n">
        <v>59300</v>
      </c>
      <c r="C8" s="13" t="n">
        <v>400</v>
      </c>
      <c r="D8" s="13" t="n">
        <v>5000</v>
      </c>
      <c r="E8" s="13" t="n">
        <f aca="false">(B8-C8-D8)*16.32%</f>
        <v>8796.48</v>
      </c>
      <c r="F8" s="13" t="n">
        <f aca="false">(+B8+E8-C8-D8)</f>
        <v>62696.48</v>
      </c>
      <c r="G8" s="13" t="n">
        <f aca="false">(B8-D8)*16.32%+B8-D8</f>
        <v>63161.76</v>
      </c>
      <c r="H8" s="58" t="s">
        <v>93</v>
      </c>
      <c r="I8" s="2"/>
    </row>
    <row r="9" customFormat="false" ht="18" hidden="false" customHeight="true" outlineLevel="0" collapsed="false">
      <c r="A9" s="12" t="s">
        <v>19</v>
      </c>
      <c r="B9" s="13" t="n">
        <v>60300</v>
      </c>
      <c r="C9" s="13" t="n">
        <v>400</v>
      </c>
      <c r="D9" s="13" t="n">
        <v>5000</v>
      </c>
      <c r="E9" s="13" t="n">
        <f aca="false">(B9-C9-D9)*16.32%</f>
        <v>8959.68</v>
      </c>
      <c r="F9" s="13" t="n">
        <f aca="false">(+B9+E9-C9-D9)</f>
        <v>63859.68</v>
      </c>
      <c r="G9" s="13" t="n">
        <f aca="false">(B9-D9)*16.32%+B9-D9</f>
        <v>64324.96</v>
      </c>
      <c r="H9" s="59" t="s">
        <v>94</v>
      </c>
      <c r="I9" s="60" t="s">
        <v>95</v>
      </c>
    </row>
    <row r="10" customFormat="false" ht="18" hidden="false" customHeight="true" outlineLevel="0" collapsed="false">
      <c r="A10" s="12" t="s">
        <v>20</v>
      </c>
      <c r="B10" s="13" t="n">
        <v>56500</v>
      </c>
      <c r="C10" s="13" t="n">
        <v>400</v>
      </c>
      <c r="D10" s="13" t="n">
        <v>2700</v>
      </c>
      <c r="E10" s="13" t="n">
        <f aca="false">(B10-C10-D10)*16.32%</f>
        <v>8714.88</v>
      </c>
      <c r="F10" s="13" t="n">
        <f aca="false">(+B10+E10-C10-D10)</f>
        <v>62114.88</v>
      </c>
      <c r="G10" s="13" t="n">
        <f aca="false">(B10-D10)*16.32%+B10-D10</f>
        <v>62580.16</v>
      </c>
      <c r="H10" s="61" t="s">
        <v>96</v>
      </c>
      <c r="I10" s="62" t="s">
        <v>97</v>
      </c>
    </row>
    <row r="11" customFormat="false" ht="18" hidden="false" customHeight="true" outlineLevel="0" collapsed="false">
      <c r="A11" s="12" t="s">
        <v>21</v>
      </c>
      <c r="B11" s="13" t="n">
        <v>56500</v>
      </c>
      <c r="C11" s="13" t="n">
        <v>400</v>
      </c>
      <c r="D11" s="13" t="n">
        <v>2700</v>
      </c>
      <c r="E11" s="13" t="n">
        <f aca="false">(B11-C11-D11)*16.32%</f>
        <v>8714.88</v>
      </c>
      <c r="F11" s="13" t="n">
        <f aca="false">(+B11+E11-C11-D11)</f>
        <v>62114.88</v>
      </c>
      <c r="G11" s="13" t="n">
        <f aca="false">(B11-D11)*16.32%+B11-D11</f>
        <v>62580.16</v>
      </c>
      <c r="H11" s="63" t="s">
        <v>98</v>
      </c>
      <c r="I11" s="64" t="n">
        <v>2126</v>
      </c>
    </row>
    <row r="12" customFormat="false" ht="18" hidden="false" customHeight="true" outlineLevel="0" collapsed="false">
      <c r="A12" s="12" t="s">
        <v>99</v>
      </c>
      <c r="B12" s="13" t="n">
        <v>58300</v>
      </c>
      <c r="C12" s="13" t="n">
        <v>400</v>
      </c>
      <c r="D12" s="13" t="n">
        <v>3100</v>
      </c>
      <c r="E12" s="13" t="n">
        <f aca="false">(B12-C12-D12)*16.32%</f>
        <v>8943.36</v>
      </c>
      <c r="F12" s="13" t="n">
        <f aca="false">(+B12+E12-C12-D12)</f>
        <v>63743.36</v>
      </c>
      <c r="G12" s="13" t="n">
        <f aca="false">(B12-D12)*16.32%+B12-D12</f>
        <v>64208.64</v>
      </c>
      <c r="H12" s="63" t="s">
        <v>100</v>
      </c>
      <c r="I12" s="64" t="n">
        <v>2305</v>
      </c>
    </row>
    <row r="13" customFormat="false" ht="18" hidden="false" customHeight="true" outlineLevel="0" collapsed="false">
      <c r="A13" s="12" t="s">
        <v>23</v>
      </c>
      <c r="B13" s="13" t="n">
        <v>57100</v>
      </c>
      <c r="C13" s="13" t="n">
        <v>400</v>
      </c>
      <c r="D13" s="13" t="n">
        <v>2100</v>
      </c>
      <c r="E13" s="13" t="n">
        <f aca="false">(B13-C13-D13)*16.32%</f>
        <v>8910.72</v>
      </c>
      <c r="F13" s="13" t="n">
        <f aca="false">(+B13+E13-C13-D13)</f>
        <v>63510.72</v>
      </c>
      <c r="G13" s="13" t="n">
        <f aca="false">(B13-D13)*16.32%+B13-D13</f>
        <v>63976</v>
      </c>
      <c r="H13" s="63" t="s">
        <v>101</v>
      </c>
      <c r="I13" s="64" t="n">
        <v>2333</v>
      </c>
    </row>
    <row r="14" customFormat="false" ht="18" hidden="false" customHeight="true" outlineLevel="0" collapsed="false">
      <c r="A14" s="12" t="s">
        <v>102</v>
      </c>
      <c r="B14" s="13" t="n">
        <v>57500</v>
      </c>
      <c r="C14" s="13" t="n">
        <v>400</v>
      </c>
      <c r="D14" s="13" t="n">
        <v>2850</v>
      </c>
      <c r="E14" s="13" t="n">
        <f aca="false">(B14-C14-D14)*16.32%</f>
        <v>8853.6</v>
      </c>
      <c r="F14" s="13" t="n">
        <f aca="false">(+B14+E14-C14-D14)</f>
        <v>63103.6</v>
      </c>
      <c r="G14" s="13" t="n">
        <f aca="false">(B14-D14)*16.32%+B14-D14</f>
        <v>63568.88</v>
      </c>
      <c r="H14" s="63" t="s">
        <v>103</v>
      </c>
      <c r="I14" s="64" t="n">
        <v>2326</v>
      </c>
    </row>
    <row r="15" customFormat="false" ht="18" hidden="false" customHeight="true" outlineLevel="0" collapsed="false">
      <c r="A15" s="12" t="s">
        <v>86</v>
      </c>
      <c r="B15" s="13" t="n">
        <v>57200</v>
      </c>
      <c r="C15" s="13" t="n">
        <v>400</v>
      </c>
      <c r="D15" s="13" t="n">
        <v>2850</v>
      </c>
      <c r="E15" s="13" t="n">
        <f aca="false">(B15-C15-D15)*16.32%</f>
        <v>8804.64</v>
      </c>
      <c r="F15" s="13" t="n">
        <f aca="false">(+B15+E15-C15-D15)</f>
        <v>62754.64</v>
      </c>
      <c r="G15" s="13" t="n">
        <f aca="false">(B15-D15)*16.32%+B15-D15</f>
        <v>63219.92</v>
      </c>
      <c r="H15" s="63" t="s">
        <v>104</v>
      </c>
      <c r="I15" s="64" t="n">
        <v>2027</v>
      </c>
    </row>
    <row r="16" customFormat="false" ht="18" hidden="false" customHeight="true" outlineLevel="0" collapsed="false">
      <c r="A16" s="12" t="s">
        <v>26</v>
      </c>
      <c r="B16" s="13" t="n">
        <v>56500</v>
      </c>
      <c r="C16" s="13" t="n">
        <v>400</v>
      </c>
      <c r="D16" s="13" t="n">
        <v>2700</v>
      </c>
      <c r="E16" s="13" t="n">
        <f aca="false">(B16-C16-D16)*16.32%</f>
        <v>8714.88</v>
      </c>
      <c r="F16" s="13" t="n">
        <f aca="false">(+B16+E16-C16-D16)</f>
        <v>62114.88</v>
      </c>
      <c r="G16" s="13" t="n">
        <f aca="false">(B16-D16)*16.32%+B16-D16</f>
        <v>62580.16</v>
      </c>
      <c r="H16" s="63" t="s">
        <v>105</v>
      </c>
      <c r="I16" s="64" t="n">
        <v>2367</v>
      </c>
    </row>
    <row r="17" customFormat="false" ht="18" hidden="false" customHeight="true" outlineLevel="0" collapsed="false">
      <c r="A17" s="12" t="s">
        <v>106</v>
      </c>
      <c r="B17" s="13" t="n">
        <v>56100</v>
      </c>
      <c r="C17" s="13" t="n">
        <v>400</v>
      </c>
      <c r="D17" s="13" t="n">
        <v>1950</v>
      </c>
      <c r="E17" s="13" t="n">
        <f aca="false">(B17-C17-D17)*16.32%</f>
        <v>8772</v>
      </c>
      <c r="F17" s="13" t="n">
        <f aca="false">(+B17+E17-C17-D17)</f>
        <v>62522</v>
      </c>
      <c r="G17" s="13" t="n">
        <f aca="false">(B17-D17)*16.32%+B17-D17</f>
        <v>62987.28</v>
      </c>
      <c r="H17" s="63" t="s">
        <v>107</v>
      </c>
      <c r="I17" s="64" t="n">
        <v>2328</v>
      </c>
    </row>
    <row r="18" customFormat="false" ht="18" hidden="false" customHeight="true" outlineLevel="0" collapsed="false">
      <c r="A18" s="12" t="s">
        <v>28</v>
      </c>
      <c r="B18" s="13" t="n">
        <v>56600</v>
      </c>
      <c r="C18" s="13" t="n">
        <v>400</v>
      </c>
      <c r="D18" s="13" t="n">
        <v>1700</v>
      </c>
      <c r="E18" s="13" t="n">
        <f aca="false">(B18-C18-D18)*16.32%</f>
        <v>8894.4</v>
      </c>
      <c r="F18" s="13" t="n">
        <f aca="false">(+B18+E18-C18-D18)</f>
        <v>63394.4</v>
      </c>
      <c r="G18" s="13" t="n">
        <f aca="false">(B18-D18)*16.32%+B18-D18</f>
        <v>63859.68</v>
      </c>
      <c r="H18" s="63" t="s">
        <v>108</v>
      </c>
      <c r="I18" s="64" t="n">
        <v>2525</v>
      </c>
    </row>
    <row r="19" customFormat="false" ht="18" hidden="false" customHeight="true" outlineLevel="0" collapsed="false">
      <c r="A19" s="12" t="s">
        <v>29</v>
      </c>
      <c r="B19" s="13" t="n">
        <v>56600</v>
      </c>
      <c r="C19" s="13" t="n">
        <v>400</v>
      </c>
      <c r="D19" s="13" t="n">
        <v>1700</v>
      </c>
      <c r="E19" s="13" t="n">
        <f aca="false">(B19-C19-D19)*16.32%</f>
        <v>8894.4</v>
      </c>
      <c r="F19" s="13" t="n">
        <f aca="false">(+B19+E19-C19-D19)</f>
        <v>63394.4</v>
      </c>
      <c r="G19" s="13" t="n">
        <f aca="false">(B19-D19)*16.32%+B19-D19</f>
        <v>63859.68</v>
      </c>
      <c r="H19" s="63" t="s">
        <v>109</v>
      </c>
      <c r="I19" s="65" t="n">
        <v>1435</v>
      </c>
    </row>
    <row r="20" customFormat="false" ht="18" hidden="false" customHeight="true" outlineLevel="0" collapsed="false">
      <c r="A20" s="12" t="s">
        <v>30</v>
      </c>
      <c r="B20" s="13" t="n">
        <v>51100</v>
      </c>
      <c r="C20" s="13" t="n">
        <v>0</v>
      </c>
      <c r="D20" s="13" t="n">
        <v>0</v>
      </c>
      <c r="E20" s="13" t="n">
        <f aca="false">(B20-C20-D20)*16.32%</f>
        <v>8339.52</v>
      </c>
      <c r="F20" s="13" t="n">
        <f aca="false">(+B20+E20-C20-D20)</f>
        <v>59439.52</v>
      </c>
      <c r="G20" s="13" t="n">
        <v>0</v>
      </c>
      <c r="H20" s="63" t="s">
        <v>110</v>
      </c>
      <c r="I20" s="64" t="n">
        <v>2302</v>
      </c>
    </row>
    <row r="21" customFormat="false" ht="18" hidden="false" customHeight="true" outlineLevel="0" collapsed="false">
      <c r="A21" s="12" t="s">
        <v>31</v>
      </c>
      <c r="B21" s="13" t="n">
        <v>48600</v>
      </c>
      <c r="C21" s="13" t="n">
        <v>0</v>
      </c>
      <c r="D21" s="13" t="n">
        <v>0</v>
      </c>
      <c r="E21" s="13" t="n">
        <f aca="false">(B21-C21-D21)*16.32%</f>
        <v>7931.52</v>
      </c>
      <c r="F21" s="13" t="n">
        <f aca="false">(+B21+E21-C21-D21)</f>
        <v>56531.52</v>
      </c>
      <c r="G21" s="13" t="n">
        <v>0</v>
      </c>
      <c r="H21" s="63" t="s">
        <v>111</v>
      </c>
      <c r="I21" s="64" t="n">
        <v>2355</v>
      </c>
    </row>
    <row r="22" customFormat="false" ht="18" hidden="false" customHeight="true" outlineLevel="0" collapsed="false">
      <c r="A22" s="47" t="s">
        <v>32</v>
      </c>
      <c r="B22" s="17" t="s">
        <v>33</v>
      </c>
      <c r="C22" s="17"/>
      <c r="D22" s="13"/>
      <c r="E22" s="13"/>
      <c r="F22" s="13"/>
      <c r="G22" s="13"/>
      <c r="H22" s="63" t="s">
        <v>112</v>
      </c>
      <c r="I22" s="64" t="n">
        <v>2336</v>
      </c>
    </row>
    <row r="23" customFormat="false" ht="18" hidden="false" customHeight="true" outlineLevel="0" collapsed="false">
      <c r="A23" s="12" t="s">
        <v>34</v>
      </c>
      <c r="B23" s="13" t="n">
        <v>60000</v>
      </c>
      <c r="C23" s="13" t="n">
        <v>400</v>
      </c>
      <c r="D23" s="13" t="n">
        <v>3300</v>
      </c>
      <c r="E23" s="13" t="n">
        <f aca="false">(B23-C23-D23)*16.32%</f>
        <v>9188.16</v>
      </c>
      <c r="F23" s="13" t="n">
        <f aca="false">(+B23+E23-C23-D23)</f>
        <v>65488.16</v>
      </c>
      <c r="G23" s="13" t="n">
        <f aca="false">(B23-D23)*16.32%+B23-D23</f>
        <v>65953.44</v>
      </c>
      <c r="H23" s="63" t="s">
        <v>113</v>
      </c>
      <c r="I23" s="64" t="n">
        <v>2024</v>
      </c>
      <c r="L23" s="0" t="s">
        <v>33</v>
      </c>
    </row>
    <row r="24" customFormat="false" ht="18" hidden="false" customHeight="true" outlineLevel="0" collapsed="false">
      <c r="A24" s="12" t="s">
        <v>35</v>
      </c>
      <c r="B24" s="13" t="n">
        <v>60550</v>
      </c>
      <c r="C24" s="13" t="n">
        <v>400</v>
      </c>
      <c r="D24" s="13" t="n">
        <v>3500</v>
      </c>
      <c r="E24" s="13" t="n">
        <f aca="false">(B24-C24-D24)*16.32%</f>
        <v>9245.28</v>
      </c>
      <c r="F24" s="13" t="n">
        <f aca="false">(+B24+E24-C24-D24)</f>
        <v>65895.28</v>
      </c>
      <c r="G24" s="13" t="n">
        <f aca="false">(B24-D24)*16.32%+B24-D24</f>
        <v>66360.56</v>
      </c>
      <c r="H24" s="66" t="s">
        <v>114</v>
      </c>
      <c r="I24" s="65" t="n">
        <v>2026</v>
      </c>
    </row>
    <row r="25" customFormat="false" ht="18" hidden="false" customHeight="true" outlineLevel="0" collapsed="false">
      <c r="A25" s="12" t="s">
        <v>36</v>
      </c>
      <c r="B25" s="13" t="n">
        <v>59400</v>
      </c>
      <c r="C25" s="13" t="n">
        <v>400</v>
      </c>
      <c r="D25" s="13" t="n">
        <v>3600</v>
      </c>
      <c r="E25" s="13" t="n">
        <f aca="false">(B25-C25-D25)*16.32%</f>
        <v>9041.28</v>
      </c>
      <c r="F25" s="13" t="n">
        <f aca="false">(+B25+E25-C25-D25)</f>
        <v>64441.28</v>
      </c>
      <c r="G25" s="13" t="n">
        <f aca="false">(B25-D25)*16.32%+B25-D25</f>
        <v>64906.56</v>
      </c>
      <c r="H25" s="67" t="s">
        <v>115</v>
      </c>
      <c r="I25" s="68" t="n">
        <v>1985</v>
      </c>
    </row>
    <row r="26" customFormat="false" ht="18" hidden="false" customHeight="true" outlineLevel="0" collapsed="false">
      <c r="A26" s="12" t="s">
        <v>37</v>
      </c>
      <c r="B26" s="13" t="n">
        <v>61600</v>
      </c>
      <c r="C26" s="13" t="n">
        <v>400</v>
      </c>
      <c r="D26" s="13" t="n">
        <v>3500</v>
      </c>
      <c r="E26" s="13" t="n">
        <f aca="false">(B26-C26-D26)*16.32%</f>
        <v>9416.64</v>
      </c>
      <c r="F26" s="13" t="n">
        <f aca="false">(+B26+E26-C26-D26)</f>
        <v>67116.64</v>
      </c>
      <c r="G26" s="13" t="n">
        <f aca="false">(B26-D26)*16.32%+B26-D26</f>
        <v>67581.92</v>
      </c>
      <c r="H26" s="67" t="s">
        <v>116</v>
      </c>
      <c r="I26" s="68" t="n">
        <v>2308</v>
      </c>
    </row>
    <row r="27" customFormat="false" ht="18" hidden="false" customHeight="true" outlineLevel="0" collapsed="false">
      <c r="A27" s="12" t="s">
        <v>38</v>
      </c>
      <c r="B27" s="13" t="n">
        <v>62950</v>
      </c>
      <c r="C27" s="13" t="n">
        <v>400</v>
      </c>
      <c r="D27" s="13" t="n">
        <v>3550</v>
      </c>
      <c r="E27" s="13" t="n">
        <f aca="false">(B27-C27-D27)*16.32%</f>
        <v>9628.8</v>
      </c>
      <c r="F27" s="13" t="n">
        <f aca="false">(+B27+E27-C27-D27)</f>
        <v>68628.8</v>
      </c>
      <c r="G27" s="13" t="n">
        <f aca="false">(B27-D27)*16.32%+B27-D27</f>
        <v>69094.08</v>
      </c>
      <c r="H27" s="63" t="s">
        <v>117</v>
      </c>
      <c r="I27" s="64" t="n">
        <v>2326</v>
      </c>
    </row>
    <row r="28" customFormat="false" ht="18" hidden="false" customHeight="true" outlineLevel="0" collapsed="false">
      <c r="A28" s="12" t="s">
        <v>39</v>
      </c>
      <c r="B28" s="13" t="n">
        <v>61800</v>
      </c>
      <c r="C28" s="13" t="n">
        <v>400</v>
      </c>
      <c r="D28" s="13" t="n">
        <v>4000</v>
      </c>
      <c r="E28" s="13" t="n">
        <f aca="false">(B28-C28-D28)*16.32%</f>
        <v>9367.68</v>
      </c>
      <c r="F28" s="13" t="n">
        <f aca="false">(+B28+E28-C28-D28)</f>
        <v>66767.68</v>
      </c>
      <c r="G28" s="13" t="n">
        <f aca="false">(B28-D28)*16.32%+B28-D28</f>
        <v>67232.96</v>
      </c>
      <c r="H28" s="63" t="s">
        <v>118</v>
      </c>
      <c r="I28" s="64" t="n">
        <v>2309</v>
      </c>
    </row>
    <row r="29" customFormat="false" ht="18" hidden="false" customHeight="true" outlineLevel="0" collapsed="false">
      <c r="A29" s="12" t="s">
        <v>40</v>
      </c>
      <c r="B29" s="13" t="n">
        <v>59100</v>
      </c>
      <c r="C29" s="13" t="n">
        <v>400</v>
      </c>
      <c r="D29" s="13" t="n">
        <v>3600</v>
      </c>
      <c r="E29" s="13" t="n">
        <f aca="false">(B29-C29-D29)*16.32%</f>
        <v>8992.32</v>
      </c>
      <c r="F29" s="13" t="n">
        <f aca="false">(+B29+E29-C29-D29)</f>
        <v>64092.32</v>
      </c>
      <c r="G29" s="13" t="n">
        <f aca="false">(B29-D29)*16.32%+B29-D29</f>
        <v>64557.6</v>
      </c>
      <c r="H29" s="63" t="s">
        <v>119</v>
      </c>
      <c r="I29" s="64" t="n">
        <v>2367</v>
      </c>
    </row>
    <row r="30" customFormat="false" ht="18" hidden="false" customHeight="true" outlineLevel="0" collapsed="false">
      <c r="A30" s="12" t="s">
        <v>41</v>
      </c>
      <c r="B30" s="13" t="n">
        <v>55400</v>
      </c>
      <c r="C30" s="13" t="n">
        <v>0</v>
      </c>
      <c r="D30" s="13" t="n">
        <v>0</v>
      </c>
      <c r="E30" s="13" t="n">
        <f aca="false">(B30-C30-D30)*16.32%</f>
        <v>9041.28</v>
      </c>
      <c r="F30" s="13" t="n">
        <f aca="false">(+B30+E30-C30-D30)</f>
        <v>64441.28</v>
      </c>
      <c r="G30" s="13" t="n">
        <v>0</v>
      </c>
      <c r="H30" s="63" t="s">
        <v>120</v>
      </c>
      <c r="I30" s="64" t="n">
        <v>2306</v>
      </c>
    </row>
    <row r="31" customFormat="false" ht="18" hidden="false" customHeight="true" outlineLevel="0" collapsed="false">
      <c r="A31" s="12" t="s">
        <v>42</v>
      </c>
      <c r="B31" s="13" t="n">
        <v>52400</v>
      </c>
      <c r="C31" s="13" t="n">
        <v>0</v>
      </c>
      <c r="D31" s="13" t="n">
        <v>0</v>
      </c>
      <c r="E31" s="13" t="n">
        <f aca="false">(B31-C31-D31)*16.32%</f>
        <v>8551.68</v>
      </c>
      <c r="F31" s="13" t="n">
        <f aca="false">(+B31+E31-C31-D31)</f>
        <v>60951.68</v>
      </c>
      <c r="G31" s="13"/>
      <c r="H31" s="63" t="s">
        <v>121</v>
      </c>
      <c r="I31" s="64" t="n">
        <v>2253</v>
      </c>
    </row>
    <row r="32" customFormat="false" ht="18" hidden="false" customHeight="true" outlineLevel="0" collapsed="false">
      <c r="A32" s="47" t="s">
        <v>43</v>
      </c>
      <c r="B32" s="17"/>
      <c r="C32" s="17"/>
      <c r="D32" s="13"/>
      <c r="E32" s="13"/>
      <c r="F32" s="13"/>
      <c r="G32" s="13"/>
      <c r="H32" s="63" t="s">
        <v>122</v>
      </c>
      <c r="I32" s="64" t="n">
        <v>2304</v>
      </c>
    </row>
    <row r="33" customFormat="false" ht="18" hidden="false" customHeight="true" outlineLevel="0" collapsed="false">
      <c r="A33" s="12" t="s">
        <v>44</v>
      </c>
      <c r="B33" s="13" t="n">
        <v>62250</v>
      </c>
      <c r="C33" s="13" t="n">
        <v>400</v>
      </c>
      <c r="D33" s="13" t="n">
        <v>4000</v>
      </c>
      <c r="E33" s="13" t="n">
        <f aca="false">(B33-C33-D33)*16.32%</f>
        <v>9441.12</v>
      </c>
      <c r="F33" s="13" t="n">
        <f aca="false">(+B33+E33-C33-D33)</f>
        <v>67291.12</v>
      </c>
      <c r="G33" s="13" t="n">
        <f aca="false">(B33-D33)*16.32%+B33-D33</f>
        <v>67756.4</v>
      </c>
      <c r="H33" s="63" t="s">
        <v>123</v>
      </c>
      <c r="I33" s="64" t="n">
        <v>2306</v>
      </c>
    </row>
    <row r="34" customFormat="false" ht="18" hidden="false" customHeight="true" outlineLevel="0" collapsed="false">
      <c r="A34" s="12" t="s">
        <v>45</v>
      </c>
      <c r="B34" s="13" t="n">
        <v>62250</v>
      </c>
      <c r="C34" s="13" t="n">
        <v>400</v>
      </c>
      <c r="D34" s="13" t="n">
        <v>4000</v>
      </c>
      <c r="E34" s="13" t="n">
        <f aca="false">(B34-C34-D34)*16.32%</f>
        <v>9441.12</v>
      </c>
      <c r="F34" s="13" t="n">
        <f aca="false">(+B34+E34-C34-D34)</f>
        <v>67291.12</v>
      </c>
      <c r="G34" s="13" t="n">
        <f aca="false">(B34-D34)*16.32%+B34-D34</f>
        <v>67756.4</v>
      </c>
      <c r="H34" s="63" t="s">
        <v>124</v>
      </c>
      <c r="I34" s="64" t="n">
        <v>1855</v>
      </c>
    </row>
    <row r="35" customFormat="false" ht="18" hidden="false" customHeight="true" outlineLevel="0" collapsed="false">
      <c r="A35" s="12" t="s">
        <v>46</v>
      </c>
      <c r="B35" s="13" t="n">
        <v>60000</v>
      </c>
      <c r="C35" s="13" t="n">
        <v>400</v>
      </c>
      <c r="D35" s="13" t="n">
        <v>3550</v>
      </c>
      <c r="E35" s="13" t="n">
        <f aca="false">(B35-C35-D35)*16.32%</f>
        <v>9147.36</v>
      </c>
      <c r="F35" s="13" t="n">
        <f aca="false">(+B35+E35-C35-D35)</f>
        <v>65197.36</v>
      </c>
      <c r="G35" s="13" t="n">
        <f aca="false">(B35-D35)*16.32%+B35-D35</f>
        <v>65662.64</v>
      </c>
      <c r="H35" s="63" t="s">
        <v>125</v>
      </c>
      <c r="I35" s="64" t="n">
        <v>2290</v>
      </c>
    </row>
    <row r="36" customFormat="false" ht="18" hidden="false" customHeight="true" outlineLevel="0" collapsed="false">
      <c r="A36" s="12" t="s">
        <v>47</v>
      </c>
      <c r="B36" s="13" t="n">
        <v>73800</v>
      </c>
      <c r="C36" s="13" t="n">
        <v>400</v>
      </c>
      <c r="D36" s="13" t="n">
        <v>0</v>
      </c>
      <c r="E36" s="13" t="n">
        <f aca="false">(B36-C36-D36)*16.32%</f>
        <v>11978.88</v>
      </c>
      <c r="F36" s="13" t="n">
        <f aca="false">(+B36+E36-C36-D36)</f>
        <v>85378.88</v>
      </c>
      <c r="G36" s="13" t="n">
        <f aca="false">(B36-D36)*16.32%+B36-D36</f>
        <v>85844.16</v>
      </c>
      <c r="H36" s="63" t="s">
        <v>126</v>
      </c>
      <c r="I36" s="64" t="n">
        <v>2426</v>
      </c>
    </row>
    <row r="37" customFormat="false" ht="18" hidden="false" customHeight="true" outlineLevel="0" collapsed="false">
      <c r="A37" s="69" t="s">
        <v>48</v>
      </c>
      <c r="B37" s="17" t="s">
        <v>33</v>
      </c>
      <c r="C37" s="17"/>
      <c r="D37" s="45"/>
      <c r="H37" s="63" t="s">
        <v>127</v>
      </c>
      <c r="I37" s="64"/>
    </row>
    <row r="38" customFormat="false" ht="18" hidden="false" customHeight="true" outlineLevel="0" collapsed="false">
      <c r="A38" s="12" t="s">
        <v>49</v>
      </c>
      <c r="B38" s="13" t="n">
        <v>58150</v>
      </c>
      <c r="C38" s="13" t="n">
        <v>400</v>
      </c>
      <c r="D38" s="13" t="n">
        <v>2300</v>
      </c>
      <c r="E38" s="13" t="n">
        <f aca="false">(B38-C38-D38)*16.32%</f>
        <v>9049.44</v>
      </c>
      <c r="F38" s="13" t="n">
        <f aca="false">(+B38+E38-C38-D38)</f>
        <v>64499.44</v>
      </c>
      <c r="G38" s="13" t="n">
        <f aca="false">(B38-D38)*16.32%+B38-D38</f>
        <v>64964.72</v>
      </c>
      <c r="H38" s="63" t="s">
        <v>128</v>
      </c>
      <c r="I38" s="64" t="n">
        <v>2025</v>
      </c>
    </row>
    <row r="39" customFormat="false" ht="18" hidden="false" customHeight="true" outlineLevel="0" collapsed="false">
      <c r="A39" s="12" t="s">
        <v>50</v>
      </c>
      <c r="B39" s="13" t="n">
        <v>58700</v>
      </c>
      <c r="C39" s="13" t="n">
        <v>400</v>
      </c>
      <c r="D39" s="13" t="n">
        <v>2500</v>
      </c>
      <c r="E39" s="13" t="n">
        <f aca="false">(B39-C39-D39)*16.32%</f>
        <v>9106.56</v>
      </c>
      <c r="F39" s="13" t="n">
        <f aca="false">(+B39+E39-C39-D39)</f>
        <v>64906.56</v>
      </c>
      <c r="G39" s="13" t="n">
        <f aca="false">(B39-D39)*16.32%+B39-D39</f>
        <v>65371.84</v>
      </c>
      <c r="H39" s="63" t="s">
        <v>129</v>
      </c>
      <c r="I39" s="64"/>
    </row>
    <row r="40" customFormat="false" ht="18" hidden="false" customHeight="true" outlineLevel="0" collapsed="false">
      <c r="A40" s="12" t="s">
        <v>51</v>
      </c>
      <c r="B40" s="13" t="n">
        <v>60300</v>
      </c>
      <c r="C40" s="13" t="n">
        <v>400</v>
      </c>
      <c r="D40" s="13" t="n">
        <v>3600</v>
      </c>
      <c r="E40" s="13" t="n">
        <f aca="false">(B40-C40-D40)*16.32%</f>
        <v>9188.16</v>
      </c>
      <c r="F40" s="13" t="n">
        <f aca="false">(+B40+E40-C40-D40)</f>
        <v>65488.16</v>
      </c>
      <c r="G40" s="13" t="n">
        <f aca="false">(B40-D40)*16.32%+B40-D40</f>
        <v>65953.44</v>
      </c>
      <c r="H40" s="63"/>
      <c r="I40" s="64"/>
    </row>
    <row r="41" customFormat="false" ht="18" hidden="false" customHeight="true" outlineLevel="0" collapsed="false">
      <c r="A41" s="12" t="s">
        <v>52</v>
      </c>
      <c r="B41" s="13" t="n">
        <v>59300</v>
      </c>
      <c r="C41" s="13" t="n">
        <v>400</v>
      </c>
      <c r="D41" s="13" t="n">
        <v>2800</v>
      </c>
      <c r="E41" s="13" t="n">
        <f aca="false">(B41-C41-D41)*16.32%</f>
        <v>9155.52</v>
      </c>
      <c r="F41" s="13" t="n">
        <f aca="false">(+B41+E41-C41-D41)</f>
        <v>65255.52</v>
      </c>
      <c r="G41" s="13" t="n">
        <f aca="false">(B41-D41)*16.32%+B41-D41</f>
        <v>65720.8</v>
      </c>
      <c r="H41" s="63"/>
      <c r="I41" s="64"/>
    </row>
    <row r="42" customFormat="false" ht="18" hidden="false" customHeight="true" outlineLevel="0" collapsed="false">
      <c r="A42" s="12" t="s">
        <v>30</v>
      </c>
      <c r="B42" s="13" t="n">
        <v>53150</v>
      </c>
      <c r="C42" s="13" t="n">
        <v>0</v>
      </c>
      <c r="D42" s="13" t="n">
        <v>0</v>
      </c>
      <c r="E42" s="13" t="n">
        <f aca="false">(B42-C42-D42)*16.32%</f>
        <v>8674.08</v>
      </c>
      <c r="F42" s="13" t="n">
        <f aca="false">(+B42+E42-C42-D42)</f>
        <v>61824.08</v>
      </c>
      <c r="G42" s="13" t="n">
        <v>0</v>
      </c>
      <c r="H42" s="58" t="s">
        <v>33</v>
      </c>
      <c r="I42" s="2" t="s">
        <v>33</v>
      </c>
    </row>
    <row r="43" customFormat="false" ht="18" hidden="false" customHeight="true" outlineLevel="0" collapsed="false">
      <c r="A43" s="12" t="s">
        <v>31</v>
      </c>
      <c r="B43" s="13" t="n">
        <v>50650</v>
      </c>
      <c r="C43" s="13" t="n">
        <v>0</v>
      </c>
      <c r="D43" s="13" t="n">
        <v>0</v>
      </c>
      <c r="E43" s="13" t="n">
        <f aca="false">(B43-C43-D43)*16.32%</f>
        <v>8266.08</v>
      </c>
      <c r="F43" s="13" t="n">
        <f aca="false">(+B43+E43-C43-D43)</f>
        <v>58916.08</v>
      </c>
      <c r="G43" s="13" t="n">
        <v>0</v>
      </c>
      <c r="H43" s="58" t="s">
        <v>33</v>
      </c>
      <c r="I43" s="2" t="s">
        <v>33</v>
      </c>
    </row>
    <row r="44" customFormat="false" ht="18" hidden="false" customHeight="true" outlineLevel="0" collapsed="false">
      <c r="A44" s="47" t="s">
        <v>53</v>
      </c>
      <c r="B44" s="13"/>
      <c r="C44" s="13"/>
      <c r="D44" s="70"/>
      <c r="I44" s="17"/>
      <c r="J44" s="2"/>
    </row>
    <row r="45" customFormat="false" ht="18" hidden="false" customHeight="true" outlineLevel="0" collapsed="false">
      <c r="A45" s="18" t="s">
        <v>54</v>
      </c>
      <c r="B45" s="13" t="s">
        <v>55</v>
      </c>
      <c r="C45" s="19" t="s">
        <v>56</v>
      </c>
      <c r="D45" s="13" t="s">
        <v>57</v>
      </c>
      <c r="E45" s="13" t="s">
        <v>58</v>
      </c>
      <c r="F45" s="13" t="s">
        <v>59</v>
      </c>
      <c r="G45" s="13" t="s">
        <v>60</v>
      </c>
      <c r="H45" s="13" t="s">
        <v>61</v>
      </c>
      <c r="J45" s="2"/>
    </row>
    <row r="46" customFormat="false" ht="18" hidden="false" customHeight="true" outlineLevel="0" collapsed="false">
      <c r="A46" s="12" t="s">
        <v>62</v>
      </c>
      <c r="B46" s="13" t="s">
        <v>63</v>
      </c>
      <c r="C46" s="13" t="s">
        <v>64</v>
      </c>
      <c r="D46" s="13" t="s">
        <v>65</v>
      </c>
      <c r="E46" s="13" t="s">
        <v>66</v>
      </c>
      <c r="F46" s="13" t="s">
        <v>67</v>
      </c>
      <c r="G46" s="13" t="s">
        <v>68</v>
      </c>
      <c r="H46" s="13" t="s">
        <v>69</v>
      </c>
      <c r="J46" s="23"/>
    </row>
    <row r="47" customFormat="false" ht="18" hidden="false" customHeight="true" outlineLevel="0" collapsed="false">
      <c r="A47" s="12" t="s">
        <v>70</v>
      </c>
      <c r="B47" s="13" t="s">
        <v>63</v>
      </c>
      <c r="C47" s="13" t="s">
        <v>64</v>
      </c>
      <c r="D47" s="13" t="s">
        <v>65</v>
      </c>
      <c r="E47" s="13" t="s">
        <v>66</v>
      </c>
      <c r="F47" s="13" t="s">
        <v>67</v>
      </c>
      <c r="G47" s="13" t="s">
        <v>68</v>
      </c>
      <c r="H47" s="13" t="s">
        <v>69</v>
      </c>
      <c r="J47" s="2"/>
    </row>
    <row r="48" customFormat="false" ht="12.75" hidden="false" customHeight="false" outlineLevel="0" collapsed="false">
      <c r="A48" s="22" t="s">
        <v>71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6"/>
      <c r="I49" s="27"/>
      <c r="J49" s="2"/>
    </row>
    <row r="50" customFormat="false" ht="12.75" hidden="false" customHeight="false" outlineLevel="0" collapsed="false">
      <c r="A50" s="24" t="s">
        <v>73</v>
      </c>
      <c r="B50" s="28"/>
      <c r="C50" s="28"/>
      <c r="D50" s="28"/>
      <c r="E50" s="28"/>
      <c r="F50" s="28"/>
      <c r="G50" s="29"/>
      <c r="H50" s="29"/>
      <c r="I50" s="27"/>
      <c r="J50" s="2"/>
    </row>
    <row r="51" customFormat="false" ht="12.75" hidden="false" customHeight="false" outlineLevel="0" collapsed="false">
      <c r="A51" s="24" t="s">
        <v>74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" t="s">
        <v>75</v>
      </c>
      <c r="B52" s="2"/>
      <c r="C52" s="30"/>
      <c r="D52" s="30"/>
      <c r="E52" s="30"/>
      <c r="F52" s="30"/>
      <c r="G52" s="30"/>
      <c r="H52" s="27"/>
      <c r="I52" s="27"/>
      <c r="J52" s="2"/>
    </row>
    <row r="53" customFormat="false" ht="12.75" hidden="false" customHeight="false" outlineLevel="0" collapsed="false">
      <c r="A53" s="20" t="s">
        <v>76</v>
      </c>
      <c r="B53" s="25"/>
      <c r="C53" s="25"/>
      <c r="D53" s="25"/>
      <c r="E53" s="25"/>
      <c r="F53" s="25"/>
      <c r="G53" s="25"/>
      <c r="H53" s="26"/>
      <c r="I53" s="27"/>
      <c r="J53" s="2"/>
    </row>
    <row r="54" customFormat="false" ht="12.7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2" t="s">
        <v>81</v>
      </c>
      <c r="B58" s="22"/>
      <c r="C58" s="22"/>
      <c r="D58" s="2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2"/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4" t="s">
        <v>82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9" t="s">
        <v>83</v>
      </c>
      <c r="B61" s="4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49" t="s">
        <v>84</v>
      </c>
    </row>
    <row r="65" customFormat="false" ht="12.75" hidden="false" customHeight="false" outlineLevel="0" collapsed="false">
      <c r="A65" s="0" t="s">
        <v>33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18" hidden="false" customHeight="true" outlineLevel="0" collapsed="false">
      <c r="A5" s="31" t="s">
        <v>130</v>
      </c>
      <c r="B5" s="31"/>
      <c r="C5" s="31"/>
      <c r="D5" s="31"/>
      <c r="E5" s="31"/>
      <c r="F5" s="31"/>
      <c r="G5" s="31"/>
      <c r="H5" s="31"/>
      <c r="I5" s="31"/>
      <c r="J5" s="31"/>
      <c r="K5" s="2"/>
    </row>
    <row r="6" customFormat="false" ht="12.75" hidden="false" customHeight="false" outlineLevel="0" collapsed="false">
      <c r="A6" s="9" t="s">
        <v>6</v>
      </c>
      <c r="B6" s="9" t="s">
        <v>7</v>
      </c>
      <c r="C6" s="35" t="s">
        <v>8</v>
      </c>
      <c r="D6" s="35" t="s">
        <v>8</v>
      </c>
      <c r="E6" s="35" t="s">
        <v>9</v>
      </c>
      <c r="F6" s="55" t="s">
        <v>131</v>
      </c>
      <c r="G6" s="71" t="s">
        <v>132</v>
      </c>
      <c r="H6" s="2"/>
      <c r="I6" s="2"/>
      <c r="K6" s="2"/>
    </row>
    <row r="7" customFormat="false" ht="15.75" hidden="false" customHeight="false" outlineLevel="0" collapsed="false">
      <c r="A7" s="11" t="s">
        <v>12</v>
      </c>
      <c r="B7" s="10"/>
      <c r="C7" s="57" t="s">
        <v>13</v>
      </c>
      <c r="D7" s="57" t="s">
        <v>14</v>
      </c>
      <c r="E7" s="57" t="s">
        <v>15</v>
      </c>
      <c r="F7" s="57" t="s">
        <v>17</v>
      </c>
      <c r="G7" s="72" t="s">
        <v>17</v>
      </c>
      <c r="I7" s="49" t="s">
        <v>92</v>
      </c>
      <c r="K7" s="2"/>
    </row>
    <row r="8" customFormat="false" ht="14.25" hidden="false" customHeight="false" outlineLevel="0" collapsed="false">
      <c r="A8" s="12" t="s">
        <v>18</v>
      </c>
      <c r="B8" s="13" t="n">
        <v>59300</v>
      </c>
      <c r="C8" s="13" t="n">
        <v>400</v>
      </c>
      <c r="D8" s="45" t="n">
        <v>4300</v>
      </c>
      <c r="E8" s="45" t="n">
        <f aca="false">(B8-C8-D8)*16.32%</f>
        <v>8910.72</v>
      </c>
      <c r="F8" s="45" t="n">
        <f aca="false">(+B8+E8-C8-D8)</f>
        <v>63510.72</v>
      </c>
      <c r="G8" s="45" t="n">
        <f aca="false">(B8-D8)*16.32%+B8-D8</f>
        <v>63976</v>
      </c>
      <c r="H8" s="54" t="s">
        <v>133</v>
      </c>
      <c r="I8" s="54"/>
      <c r="K8" s="2"/>
    </row>
    <row r="9" customFormat="false" ht="14.25" hidden="false" customHeight="false" outlineLevel="0" collapsed="false">
      <c r="A9" s="12" t="s">
        <v>19</v>
      </c>
      <c r="B9" s="13" t="n">
        <v>60300</v>
      </c>
      <c r="C9" s="13" t="n">
        <v>400</v>
      </c>
      <c r="D9" s="13" t="n">
        <v>4300</v>
      </c>
      <c r="E9" s="45" t="n">
        <f aca="false">(B9-C9-D9)*16.32%</f>
        <v>9073.92</v>
      </c>
      <c r="F9" s="45" t="n">
        <f aca="false">(+B9+E9-C9-D9)</f>
        <v>64673.92</v>
      </c>
      <c r="G9" s="45" t="n">
        <f aca="false">(B9-D9)*16.32%+B9-D9</f>
        <v>65139.2</v>
      </c>
      <c r="H9" s="54"/>
      <c r="I9" s="54"/>
      <c r="K9" s="2"/>
    </row>
    <row r="10" customFormat="false" ht="14.25" hidden="false" customHeight="false" outlineLevel="0" collapsed="false">
      <c r="A10" s="12" t="s">
        <v>20</v>
      </c>
      <c r="B10" s="13" t="n">
        <v>56500</v>
      </c>
      <c r="C10" s="13" t="n">
        <v>400</v>
      </c>
      <c r="D10" s="13" t="n">
        <v>2900</v>
      </c>
      <c r="E10" s="45" t="n">
        <f aca="false">(B10-C10-D10)*16.32%</f>
        <v>8682.24</v>
      </c>
      <c r="F10" s="45" t="n">
        <f aca="false">(+B10+E10-C10-D10)</f>
        <v>61882.24</v>
      </c>
      <c r="G10" s="45" t="n">
        <f aca="false">(B10-D10)*16.32%+B10-D10</f>
        <v>62347.52</v>
      </c>
      <c r="H10" s="73" t="s">
        <v>94</v>
      </c>
      <c r="I10" s="74" t="s">
        <v>95</v>
      </c>
      <c r="K10" s="2"/>
    </row>
    <row r="11" customFormat="false" ht="14.25" hidden="false" customHeight="false" outlineLevel="0" collapsed="false">
      <c r="A11" s="12" t="s">
        <v>21</v>
      </c>
      <c r="B11" s="13" t="n">
        <v>56500</v>
      </c>
      <c r="C11" s="13" t="n">
        <v>400</v>
      </c>
      <c r="D11" s="13" t="n">
        <v>2900</v>
      </c>
      <c r="E11" s="45" t="n">
        <f aca="false">(B11-C11-D11)*16.32%</f>
        <v>8682.24</v>
      </c>
      <c r="F11" s="45" t="n">
        <f aca="false">(+B11+E11-C11-D11)</f>
        <v>61882.24</v>
      </c>
      <c r="G11" s="45" t="n">
        <f aca="false">(B11-D11)*16.32%+B11-D11</f>
        <v>62347.52</v>
      </c>
      <c r="H11" s="75" t="s">
        <v>134</v>
      </c>
      <c r="I11" s="74" t="s">
        <v>97</v>
      </c>
      <c r="K11" s="2"/>
    </row>
    <row r="12" customFormat="false" ht="14.25" hidden="false" customHeight="false" outlineLevel="0" collapsed="false">
      <c r="A12" s="12" t="s">
        <v>99</v>
      </c>
      <c r="B12" s="13" t="n">
        <v>58300</v>
      </c>
      <c r="C12" s="13" t="n">
        <v>400</v>
      </c>
      <c r="D12" s="13" t="n">
        <v>3750</v>
      </c>
      <c r="E12" s="45" t="n">
        <f aca="false">(B12-C12-D12)*16.32%</f>
        <v>8837.28</v>
      </c>
      <c r="F12" s="45" t="n">
        <f aca="false">(+B12+E12-C12-D12)</f>
        <v>62987.28</v>
      </c>
      <c r="G12" s="45" t="n">
        <f aca="false">(B12-D12)*16.32%+B12-D12</f>
        <v>63452.56</v>
      </c>
      <c r="H12" s="76" t="s">
        <v>135</v>
      </c>
      <c r="I12" s="74" t="n">
        <v>2252</v>
      </c>
      <c r="K12" s="2"/>
    </row>
    <row r="13" customFormat="false" ht="14.25" hidden="false" customHeight="false" outlineLevel="0" collapsed="false">
      <c r="A13" s="12" t="s">
        <v>23</v>
      </c>
      <c r="B13" s="13" t="n">
        <v>57100</v>
      </c>
      <c r="C13" s="13" t="n">
        <v>400</v>
      </c>
      <c r="D13" s="13" t="n">
        <v>2300</v>
      </c>
      <c r="E13" s="45" t="n">
        <f aca="false">(B13-C13-D13)*16.32%</f>
        <v>8878.08</v>
      </c>
      <c r="F13" s="45" t="n">
        <f aca="false">(+B13+E13-C13-D13)</f>
        <v>63278.08</v>
      </c>
      <c r="G13" s="45" t="n">
        <f aca="false">(B13-D13)*16.32%+B13-D13</f>
        <v>63743.36</v>
      </c>
      <c r="H13" s="75" t="s">
        <v>136</v>
      </c>
      <c r="I13" s="74" t="n">
        <v>2284</v>
      </c>
      <c r="K13" s="2"/>
    </row>
    <row r="14" customFormat="false" ht="14.25" hidden="false" customHeight="false" outlineLevel="0" collapsed="false">
      <c r="A14" s="12" t="s">
        <v>102</v>
      </c>
      <c r="B14" s="13" t="n">
        <v>57500</v>
      </c>
      <c r="C14" s="13" t="n">
        <v>400</v>
      </c>
      <c r="D14" s="13" t="n">
        <v>3050</v>
      </c>
      <c r="E14" s="45" t="n">
        <f aca="false">(B14-C14-D14)*16.32%</f>
        <v>8820.96</v>
      </c>
      <c r="F14" s="45" t="n">
        <f aca="false">(+B14+E14-C14-D14)</f>
        <v>62870.96</v>
      </c>
      <c r="G14" s="45" t="n">
        <f aca="false">(B14-D14)*16.32%+B14-D14</f>
        <v>63336.24</v>
      </c>
      <c r="H14" s="75" t="s">
        <v>137</v>
      </c>
      <c r="I14" s="74" t="n">
        <v>2323</v>
      </c>
      <c r="K14" s="2"/>
    </row>
    <row r="15" customFormat="false" ht="14.25" hidden="false" customHeight="false" outlineLevel="0" collapsed="false">
      <c r="A15" s="12" t="s">
        <v>86</v>
      </c>
      <c r="B15" s="13" t="n">
        <v>57200</v>
      </c>
      <c r="C15" s="13" t="n">
        <v>400</v>
      </c>
      <c r="D15" s="13" t="n">
        <v>3050</v>
      </c>
      <c r="E15" s="45" t="n">
        <f aca="false">(B15-C15-D15)*16.32%</f>
        <v>8772</v>
      </c>
      <c r="F15" s="45" t="n">
        <f aca="false">(+B15+E15-C15-D15)</f>
        <v>62522</v>
      </c>
      <c r="G15" s="45" t="n">
        <f aca="false">(B15-D15)*16.32%+B15-D15</f>
        <v>62987.28</v>
      </c>
      <c r="H15" s="75" t="s">
        <v>138</v>
      </c>
      <c r="I15" s="74" t="n">
        <v>2259</v>
      </c>
      <c r="K15" s="2"/>
    </row>
    <row r="16" customFormat="false" ht="14.25" hidden="false" customHeight="false" outlineLevel="0" collapsed="false">
      <c r="A16" s="12" t="s">
        <v>26</v>
      </c>
      <c r="B16" s="13" t="n">
        <v>56500</v>
      </c>
      <c r="C16" s="13" t="n">
        <v>400</v>
      </c>
      <c r="D16" s="13" t="n">
        <v>2900</v>
      </c>
      <c r="E16" s="45" t="n">
        <f aca="false">(B16-C16-D16)*16.32%</f>
        <v>8682.24</v>
      </c>
      <c r="F16" s="45" t="n">
        <f aca="false">(+B16+E16-C16-D16)</f>
        <v>61882.24</v>
      </c>
      <c r="G16" s="45" t="n">
        <f aca="false">(B16-D16)*16.32%+B16-D16</f>
        <v>62347.52</v>
      </c>
      <c r="H16" s="77" t="s">
        <v>139</v>
      </c>
      <c r="I16" s="74" t="n">
        <v>2223</v>
      </c>
      <c r="K16" s="2"/>
    </row>
    <row r="17" customFormat="false" ht="14.25" hidden="false" customHeight="false" outlineLevel="0" collapsed="false">
      <c r="A17" s="12" t="s">
        <v>140</v>
      </c>
      <c r="B17" s="13" t="n">
        <v>56100</v>
      </c>
      <c r="C17" s="13" t="n">
        <v>400</v>
      </c>
      <c r="D17" s="13" t="n">
        <v>2150</v>
      </c>
      <c r="E17" s="45" t="n">
        <f aca="false">(B17-C17-D17)*16.32%</f>
        <v>8739.36</v>
      </c>
      <c r="F17" s="45" t="n">
        <f aca="false">(+B17+E17-C17-D17)</f>
        <v>62289.36</v>
      </c>
      <c r="G17" s="45" t="n">
        <f aca="false">(B17-D17)*16.32%+B17-D17</f>
        <v>62754.64</v>
      </c>
      <c r="H17" s="76" t="s">
        <v>141</v>
      </c>
      <c r="I17" s="74" t="n">
        <v>2218</v>
      </c>
      <c r="K17" s="2"/>
    </row>
    <row r="18" customFormat="false" ht="14.25" hidden="false" customHeight="false" outlineLevel="0" collapsed="false">
      <c r="A18" s="12" t="s">
        <v>28</v>
      </c>
      <c r="B18" s="13" t="n">
        <v>56600</v>
      </c>
      <c r="C18" s="13" t="n">
        <v>400</v>
      </c>
      <c r="D18" s="13" t="n">
        <v>1900</v>
      </c>
      <c r="E18" s="45" t="n">
        <f aca="false">(B18-C18-D18)*16.32%</f>
        <v>8861.76</v>
      </c>
      <c r="F18" s="45" t="n">
        <f aca="false">(+B18+E18-C18-D18)</f>
        <v>63161.76</v>
      </c>
      <c r="G18" s="45" t="n">
        <f aca="false">(B18-D18)*16.32%+B18-D18</f>
        <v>63627.04</v>
      </c>
      <c r="H18" s="75" t="s">
        <v>142</v>
      </c>
      <c r="I18" s="74" t="n">
        <v>2208</v>
      </c>
      <c r="K18" s="2"/>
    </row>
    <row r="19" customFormat="false" ht="14.25" hidden="false" customHeight="false" outlineLevel="0" collapsed="false">
      <c r="A19" s="12" t="s">
        <v>29</v>
      </c>
      <c r="B19" s="13" t="n">
        <v>56600</v>
      </c>
      <c r="C19" s="13" t="n">
        <v>400</v>
      </c>
      <c r="D19" s="13" t="n">
        <v>1900</v>
      </c>
      <c r="E19" s="45" t="n">
        <f aca="false">(B19-C19-D19)*16.32%</f>
        <v>8861.76</v>
      </c>
      <c r="F19" s="45" t="n">
        <f aca="false">(+B19+E19-C19-D19)</f>
        <v>63161.76</v>
      </c>
      <c r="G19" s="45" t="n">
        <f aca="false">(B19-D19)*16.32%+B19-D19</f>
        <v>63627.04</v>
      </c>
      <c r="H19" s="75" t="s">
        <v>143</v>
      </c>
      <c r="I19" s="78" t="n">
        <v>2400</v>
      </c>
      <c r="K19" s="2"/>
    </row>
    <row r="20" customFormat="false" ht="13.5" hidden="false" customHeight="true" outlineLevel="0" collapsed="false">
      <c r="A20" s="12" t="s">
        <v>30</v>
      </c>
      <c r="B20" s="13" t="n">
        <v>51100</v>
      </c>
      <c r="C20" s="13" t="n">
        <v>0</v>
      </c>
      <c r="D20" s="13" t="n">
        <v>0</v>
      </c>
      <c r="E20" s="45" t="n">
        <f aca="false">(B20-C20-D20)*16.32%</f>
        <v>8339.52</v>
      </c>
      <c r="F20" s="45" t="n">
        <f aca="false">(+B20+E20-C20-D20)</f>
        <v>59439.52</v>
      </c>
      <c r="G20" s="13" t="n">
        <v>0</v>
      </c>
      <c r="H20" s="76" t="s">
        <v>144</v>
      </c>
      <c r="I20" s="74" t="n">
        <v>2596</v>
      </c>
      <c r="K20" s="2"/>
    </row>
    <row r="21" customFormat="false" ht="14.25" hidden="false" customHeight="false" outlineLevel="0" collapsed="false">
      <c r="A21" s="12" t="s">
        <v>31</v>
      </c>
      <c r="B21" s="13" t="n">
        <v>48600</v>
      </c>
      <c r="C21" s="13" t="n">
        <v>0</v>
      </c>
      <c r="D21" s="13" t="n">
        <v>0</v>
      </c>
      <c r="E21" s="45" t="n">
        <f aca="false">(B21-C21-D21)*16.32%</f>
        <v>7931.52</v>
      </c>
      <c r="F21" s="45" t="n">
        <f aca="false">(+B21+E21-C21-D21)</f>
        <v>56531.52</v>
      </c>
      <c r="G21" s="13" t="n">
        <v>0</v>
      </c>
      <c r="H21" s="76" t="s">
        <v>145</v>
      </c>
      <c r="I21" s="79"/>
      <c r="K21" s="14" t="e">
        <f aca="false">K21=#NAME?</f>
        <v>#VALUE!</v>
      </c>
    </row>
    <row r="22" customFormat="false" ht="15" hidden="false" customHeight="false" outlineLevel="0" collapsed="false">
      <c r="A22" s="16" t="s">
        <v>32</v>
      </c>
      <c r="B22" s="17" t="s">
        <v>33</v>
      </c>
      <c r="C22" s="17"/>
      <c r="H22" s="76" t="s">
        <v>146</v>
      </c>
      <c r="I22" s="74" t="n">
        <v>2563</v>
      </c>
      <c r="K22" s="2"/>
    </row>
    <row r="23" customFormat="false" ht="18" hidden="false" customHeight="true" outlineLevel="0" collapsed="false">
      <c r="A23" s="12" t="s">
        <v>34</v>
      </c>
      <c r="B23" s="13" t="n">
        <v>60000</v>
      </c>
      <c r="C23" s="13" t="n">
        <v>400</v>
      </c>
      <c r="D23" s="13" t="n">
        <v>3400</v>
      </c>
      <c r="E23" s="45" t="n">
        <f aca="false">(B23-C23-D23)*16.32%</f>
        <v>9171.84</v>
      </c>
      <c r="F23" s="45" t="n">
        <f aca="false">(+B23+E23-C23-D23)</f>
        <v>65371.84</v>
      </c>
      <c r="G23" s="45" t="n">
        <f aca="false">(B23-D23)*16.32%+B23-D23</f>
        <v>65837.12</v>
      </c>
      <c r="H23" s="80" t="s">
        <v>147</v>
      </c>
      <c r="I23" s="2"/>
      <c r="K23" s="33"/>
    </row>
    <row r="24" customFormat="false" ht="14.25" hidden="false" customHeight="false" outlineLevel="0" collapsed="false">
      <c r="A24" s="12" t="s">
        <v>35</v>
      </c>
      <c r="B24" s="13" t="n">
        <v>60550</v>
      </c>
      <c r="C24" s="13" t="n">
        <v>400</v>
      </c>
      <c r="D24" s="13" t="n">
        <v>3700</v>
      </c>
      <c r="E24" s="45" t="n">
        <f aca="false">(B24-C24-D24)*16.32%</f>
        <v>9212.64</v>
      </c>
      <c r="F24" s="45" t="n">
        <f aca="false">(+B24+E24-C24-D24)</f>
        <v>65662.64</v>
      </c>
      <c r="G24" s="45" t="n">
        <f aca="false">(B24-D24)*16.32%+B24-D24</f>
        <v>66127.92</v>
      </c>
      <c r="H24" s="2"/>
      <c r="I24" s="2"/>
      <c r="K24" s="2"/>
    </row>
    <row r="25" customFormat="false" ht="14.25" hidden="false" customHeight="false" outlineLevel="0" collapsed="false">
      <c r="A25" s="12" t="s">
        <v>36</v>
      </c>
      <c r="B25" s="13" t="n">
        <v>59400</v>
      </c>
      <c r="C25" s="13" t="n">
        <v>400</v>
      </c>
      <c r="D25" s="13" t="n">
        <v>3800</v>
      </c>
      <c r="E25" s="45" t="n">
        <f aca="false">(B25-C25-D25)*16.32%</f>
        <v>9008.64</v>
      </c>
      <c r="F25" s="45" t="n">
        <f aca="false">(+B25+E25-C25-D25)</f>
        <v>64208.64</v>
      </c>
      <c r="G25" s="45" t="n">
        <f aca="false">(B25-D25)*16.32%+B25-D25</f>
        <v>64673.92</v>
      </c>
      <c r="H25" s="2"/>
      <c r="I25" s="14"/>
      <c r="K25" s="2"/>
    </row>
    <row r="26" customFormat="false" ht="14.25" hidden="false" customHeight="false" outlineLevel="0" collapsed="false">
      <c r="A26" s="12" t="s">
        <v>37</v>
      </c>
      <c r="B26" s="13" t="n">
        <v>61600</v>
      </c>
      <c r="C26" s="13" t="n">
        <v>400</v>
      </c>
      <c r="D26" s="13" t="n">
        <v>3700</v>
      </c>
      <c r="E26" s="45" t="n">
        <f aca="false">(B26-C26-D26)*16.32%</f>
        <v>9384</v>
      </c>
      <c r="F26" s="45" t="n">
        <f aca="false">(+B26+E26-C26-D26)</f>
        <v>66884</v>
      </c>
      <c r="G26" s="45" t="n">
        <f aca="false">(B26-D26)*16.32%+B26-D26</f>
        <v>67349.28</v>
      </c>
      <c r="I26" s="2"/>
      <c r="K26" s="2"/>
    </row>
    <row r="27" customFormat="false" ht="14.25" hidden="false" customHeight="false" outlineLevel="0" collapsed="false">
      <c r="A27" s="12" t="s">
        <v>38</v>
      </c>
      <c r="B27" s="13" t="n">
        <v>62950</v>
      </c>
      <c r="C27" s="13" t="n">
        <v>400</v>
      </c>
      <c r="D27" s="13" t="n">
        <v>3800</v>
      </c>
      <c r="E27" s="45" t="n">
        <f aca="false">(B27-C27-D27)*16.32%</f>
        <v>9588</v>
      </c>
      <c r="F27" s="45" t="n">
        <f aca="false">(+B27+E27-C27-D27)</f>
        <v>68338</v>
      </c>
      <c r="G27" s="45" t="n">
        <f aca="false">(B27-D27)*16.32%+B27-D27</f>
        <v>68803.28</v>
      </c>
      <c r="H27" s="2"/>
      <c r="I27" s="2"/>
      <c r="K27" s="2"/>
    </row>
    <row r="28" customFormat="false" ht="14.25" hidden="false" customHeight="false" outlineLevel="0" collapsed="false">
      <c r="A28" s="12" t="s">
        <v>39</v>
      </c>
      <c r="B28" s="13" t="n">
        <v>61800</v>
      </c>
      <c r="C28" s="13" t="n">
        <v>400</v>
      </c>
      <c r="D28" s="13" t="n">
        <v>3700</v>
      </c>
      <c r="E28" s="45" t="n">
        <f aca="false">(B28-C28-D28)*16.32%</f>
        <v>9416.64</v>
      </c>
      <c r="F28" s="45" t="n">
        <f aca="false">(+B28+E28-C28-D28)</f>
        <v>67116.64</v>
      </c>
      <c r="G28" s="45" t="n">
        <f aca="false">(B28-D28)*16.32%+B28-D28</f>
        <v>67581.92</v>
      </c>
      <c r="H28" s="2"/>
      <c r="I28" s="2"/>
      <c r="K28" s="2"/>
    </row>
    <row r="29" customFormat="false" ht="14.25" hidden="false" customHeight="false" outlineLevel="0" collapsed="false">
      <c r="A29" s="12" t="s">
        <v>40</v>
      </c>
      <c r="B29" s="13" t="n">
        <v>59100</v>
      </c>
      <c r="C29" s="13" t="n">
        <v>400</v>
      </c>
      <c r="D29" s="13" t="n">
        <v>3800</v>
      </c>
      <c r="E29" s="45" t="n">
        <f aca="false">(B29-C29-D29)*16.32%</f>
        <v>8959.68</v>
      </c>
      <c r="F29" s="45" t="n">
        <f aca="false">(+B29+E29-C29-D29)</f>
        <v>63859.68</v>
      </c>
      <c r="G29" s="45" t="n">
        <f aca="false">(B29-D29)*16.32%+B29-D29</f>
        <v>64324.96</v>
      </c>
      <c r="H29" s="2"/>
      <c r="I29" s="2"/>
      <c r="K29" s="2"/>
    </row>
    <row r="30" customFormat="false" ht="14.25" hidden="false" customHeight="false" outlineLevel="0" collapsed="false">
      <c r="A30" s="12" t="s">
        <v>41</v>
      </c>
      <c r="B30" s="13" t="n">
        <v>55400</v>
      </c>
      <c r="C30" s="13"/>
      <c r="D30" s="13"/>
      <c r="E30" s="45" t="n">
        <f aca="false">(B30-C30-D30)*16.32%</f>
        <v>9041.28</v>
      </c>
      <c r="F30" s="45" t="n">
        <f aca="false">(+B30+E30-C30-D30)</f>
        <v>64441.28</v>
      </c>
      <c r="G30" s="45" t="n">
        <f aca="false">(B30-D30)*16.32%+B30-D30</f>
        <v>64441.28</v>
      </c>
      <c r="H30" s="2"/>
      <c r="I30" s="2"/>
      <c r="K30" s="2"/>
    </row>
    <row r="31" customFormat="false" ht="14.25" hidden="false" customHeight="false" outlineLevel="0" collapsed="false">
      <c r="A31" s="12" t="s">
        <v>42</v>
      </c>
      <c r="B31" s="13" t="n">
        <v>52400</v>
      </c>
      <c r="C31" s="13" t="n">
        <v>0</v>
      </c>
      <c r="D31" s="13" t="n">
        <v>0</v>
      </c>
      <c r="E31" s="45" t="n">
        <f aca="false">(B31-C31-D31)*16.32%</f>
        <v>8551.68</v>
      </c>
      <c r="F31" s="45" t="n">
        <f aca="false">(+B31+E31-C31-D31)</f>
        <v>60951.68</v>
      </c>
      <c r="G31" s="13" t="n">
        <v>0</v>
      </c>
      <c r="H31" s="2"/>
      <c r="I31" s="2"/>
      <c r="K31" s="2"/>
    </row>
    <row r="32" customFormat="false" ht="15" hidden="false" customHeight="false" outlineLevel="0" collapsed="false">
      <c r="A32" s="16" t="s">
        <v>43</v>
      </c>
      <c r="B32" s="17"/>
      <c r="C32" s="13" t="n">
        <v>0</v>
      </c>
      <c r="D32" s="13" t="n">
        <v>0</v>
      </c>
      <c r="E32" s="13" t="n">
        <f aca="false">(B32-C32-D32)*16%</f>
        <v>0</v>
      </c>
      <c r="F32" s="13" t="n">
        <f aca="false">(B32-C32-D32)*16%+(B32-C32-D32)</f>
        <v>0</v>
      </c>
      <c r="G32" s="13" t="n">
        <v>0</v>
      </c>
      <c r="H32" s="2"/>
      <c r="I32" s="2"/>
      <c r="K32" s="2"/>
    </row>
    <row r="33" customFormat="false" ht="14.25" hidden="false" customHeight="false" outlineLevel="0" collapsed="false">
      <c r="A33" s="12" t="s">
        <v>44</v>
      </c>
      <c r="B33" s="13" t="n">
        <v>62250</v>
      </c>
      <c r="C33" s="13" t="n">
        <v>400</v>
      </c>
      <c r="D33" s="13" t="n">
        <v>3700</v>
      </c>
      <c r="E33" s="45" t="n">
        <f aca="false">(B33-C33-D33)*16.32%</f>
        <v>9490.08</v>
      </c>
      <c r="F33" s="45" t="n">
        <f aca="false">(+B33+E33-C33-D33)</f>
        <v>67640.08</v>
      </c>
      <c r="G33" s="45" t="n">
        <f aca="false">(B33-D33)*16.32%+B33-D33</f>
        <v>68105.36</v>
      </c>
      <c r="H33" s="2"/>
      <c r="I33" s="2"/>
      <c r="K33" s="2"/>
    </row>
    <row r="34" customFormat="false" ht="14.25" hidden="false" customHeight="false" outlineLevel="0" collapsed="false">
      <c r="A34" s="12" t="s">
        <v>45</v>
      </c>
      <c r="B34" s="13" t="n">
        <v>62250</v>
      </c>
      <c r="C34" s="13" t="n">
        <v>400</v>
      </c>
      <c r="D34" s="13" t="n">
        <v>3700</v>
      </c>
      <c r="E34" s="45" t="n">
        <f aca="false">(B34-C34-D34)*16.32%</f>
        <v>9490.08</v>
      </c>
      <c r="F34" s="45" t="n">
        <f aca="false">(+B34+E34-C34-D34)</f>
        <v>67640.08</v>
      </c>
      <c r="G34" s="45" t="n">
        <f aca="false">(B34-D34)*16.32%+B34-D34</f>
        <v>68105.36</v>
      </c>
      <c r="H34" s="2"/>
      <c r="I34" s="2"/>
      <c r="K34" s="2"/>
    </row>
    <row r="35" customFormat="false" ht="14.25" hidden="false" customHeight="false" outlineLevel="0" collapsed="false">
      <c r="A35" s="12" t="s">
        <v>46</v>
      </c>
      <c r="B35" s="13" t="n">
        <v>60000</v>
      </c>
      <c r="C35" s="13" t="n">
        <v>400</v>
      </c>
      <c r="D35" s="13" t="n">
        <v>3700</v>
      </c>
      <c r="E35" s="45" t="n">
        <f aca="false">(B35-C35-D35)*16.32%</f>
        <v>9122.88</v>
      </c>
      <c r="F35" s="45" t="n">
        <f aca="false">(+B35+E35-C35-D35)</f>
        <v>65022.88</v>
      </c>
      <c r="G35" s="45" t="n">
        <f aca="false">(B35-D35)*16.32%+B35-D35</f>
        <v>65488.16</v>
      </c>
      <c r="H35" s="2"/>
      <c r="I35" s="2"/>
      <c r="K35" s="2"/>
    </row>
    <row r="36" customFormat="false" ht="14.25" hidden="false" customHeight="false" outlineLevel="0" collapsed="false">
      <c r="A36" s="12" t="s">
        <v>47</v>
      </c>
      <c r="B36" s="13" t="n">
        <v>73800</v>
      </c>
      <c r="C36" s="13" t="n">
        <v>400</v>
      </c>
      <c r="D36" s="13" t="n">
        <v>0</v>
      </c>
      <c r="E36" s="45" t="n">
        <f aca="false">(B36-C36-D36)*16.32%</f>
        <v>11978.88</v>
      </c>
      <c r="F36" s="45" t="n">
        <f aca="false">(+B36+E36-C36-D36)</f>
        <v>85378.88</v>
      </c>
      <c r="G36" s="45" t="n">
        <f aca="false">(B36-D36)*16.32%+B36-D36</f>
        <v>85844.16</v>
      </c>
      <c r="H36" s="2"/>
      <c r="I36" s="2"/>
      <c r="K36" s="2"/>
    </row>
    <row r="37" customFormat="false" ht="15" hidden="false" customHeight="false" outlineLevel="0" collapsed="false">
      <c r="A37" s="16" t="s">
        <v>48</v>
      </c>
      <c r="B37" s="17" t="s">
        <v>33</v>
      </c>
      <c r="C37" s="17"/>
      <c r="D37" s="13"/>
      <c r="E37" s="13"/>
      <c r="F37" s="13"/>
      <c r="G37" s="13"/>
      <c r="H37" s="2"/>
      <c r="I37" s="2"/>
      <c r="K37" s="2"/>
    </row>
    <row r="38" customFormat="false" ht="14.25" hidden="false" customHeight="false" outlineLevel="0" collapsed="false">
      <c r="A38" s="12" t="s">
        <v>49</v>
      </c>
      <c r="B38" s="13" t="n">
        <v>58150</v>
      </c>
      <c r="C38" s="13" t="n">
        <v>400</v>
      </c>
      <c r="D38" s="13" t="n">
        <v>2100</v>
      </c>
      <c r="E38" s="45" t="n">
        <f aca="false">(B38-C38-D38)*16.32%</f>
        <v>9082.08</v>
      </c>
      <c r="F38" s="45" t="n">
        <f aca="false">(+B38+E38-C38-D38)</f>
        <v>64732.08</v>
      </c>
      <c r="G38" s="45" t="n">
        <f aca="false">(B38-D38)*16.32%+B38-D38</f>
        <v>65197.36</v>
      </c>
      <c r="H38" s="2"/>
      <c r="I38" s="2"/>
      <c r="K38" s="2"/>
    </row>
    <row r="39" customFormat="false" ht="14.25" hidden="false" customHeight="false" outlineLevel="0" collapsed="false">
      <c r="A39" s="12" t="s">
        <v>50</v>
      </c>
      <c r="B39" s="13" t="n">
        <v>58700</v>
      </c>
      <c r="C39" s="13" t="n">
        <v>400</v>
      </c>
      <c r="D39" s="13" t="n">
        <v>2200</v>
      </c>
      <c r="E39" s="45" t="n">
        <f aca="false">(B39-C39-D39)*16.32%</f>
        <v>9155.52</v>
      </c>
      <c r="F39" s="45" t="n">
        <f aca="false">(+B39+E39-C39-D39)</f>
        <v>65255.52</v>
      </c>
      <c r="G39" s="45" t="n">
        <f aca="false">(B39-D39)*16.32%+B39-D39</f>
        <v>65720.8</v>
      </c>
      <c r="H39" s="2"/>
      <c r="I39" s="2"/>
      <c r="K39" s="2"/>
    </row>
    <row r="40" customFormat="false" ht="14.25" hidden="false" customHeight="false" outlineLevel="0" collapsed="false">
      <c r="A40" s="12" t="s">
        <v>51</v>
      </c>
      <c r="B40" s="13" t="n">
        <v>60300</v>
      </c>
      <c r="C40" s="13" t="n">
        <v>400</v>
      </c>
      <c r="D40" s="13" t="n">
        <v>3300</v>
      </c>
      <c r="E40" s="45" t="n">
        <f aca="false">(B40-C40-D40)*16.32%</f>
        <v>9237.12</v>
      </c>
      <c r="F40" s="45" t="n">
        <f aca="false">(+B40+E40-C40-D40)</f>
        <v>65837.12</v>
      </c>
      <c r="G40" s="45" t="n">
        <f aca="false">(B40-D40)*16.32%+B40-D40</f>
        <v>66302.4</v>
      </c>
      <c r="H40" s="2"/>
      <c r="I40" s="2"/>
      <c r="K40" s="2"/>
    </row>
    <row r="41" customFormat="false" ht="14.25" hidden="false" customHeight="false" outlineLevel="0" collapsed="false">
      <c r="A41" s="12" t="s">
        <v>52</v>
      </c>
      <c r="B41" s="13" t="n">
        <v>59300</v>
      </c>
      <c r="C41" s="13" t="n">
        <v>400</v>
      </c>
      <c r="D41" s="13" t="n">
        <v>2700</v>
      </c>
      <c r="E41" s="45" t="n">
        <f aca="false">(B41-C41-D41)*16.32%</f>
        <v>9171.84</v>
      </c>
      <c r="F41" s="45" t="n">
        <f aca="false">(+B41+E41-C41-D41)</f>
        <v>65371.84</v>
      </c>
      <c r="G41" s="45" t="n">
        <f aca="false">(B41-D41)*16.32%+B41-D41</f>
        <v>65837.12</v>
      </c>
      <c r="H41" s="2"/>
      <c r="I41" s="2"/>
      <c r="K41" s="2"/>
    </row>
    <row r="42" customFormat="false" ht="14.25" hidden="false" customHeight="false" outlineLevel="0" collapsed="false">
      <c r="A42" s="12" t="s">
        <v>30</v>
      </c>
      <c r="B42" s="13" t="n">
        <v>53150</v>
      </c>
      <c r="C42" s="13" t="n">
        <v>0</v>
      </c>
      <c r="D42" s="13" t="n">
        <v>0</v>
      </c>
      <c r="E42" s="45" t="n">
        <f aca="false">(B42-C42-D42)*16.32%</f>
        <v>8674.08</v>
      </c>
      <c r="F42" s="45" t="n">
        <f aca="false">(+B42+E42-C42-D42)</f>
        <v>61824.08</v>
      </c>
      <c r="G42" s="13" t="n">
        <v>0</v>
      </c>
      <c r="H42" s="2"/>
      <c r="I42" s="2"/>
      <c r="K42" s="2"/>
    </row>
    <row r="43" customFormat="false" ht="14.25" hidden="false" customHeight="false" outlineLevel="0" collapsed="false">
      <c r="A43" s="12" t="s">
        <v>31</v>
      </c>
      <c r="B43" s="13" t="n">
        <v>50650</v>
      </c>
      <c r="C43" s="81" t="n">
        <v>0</v>
      </c>
      <c r="D43" s="81" t="n">
        <v>0</v>
      </c>
      <c r="E43" s="45" t="n">
        <f aca="false">(B43-C43-D43)*16.32%</f>
        <v>8266.08</v>
      </c>
      <c r="F43" s="45" t="n">
        <f aca="false">(+B43+E43-C43-D43)</f>
        <v>58916.08</v>
      </c>
      <c r="G43" s="13" t="n">
        <v>0</v>
      </c>
      <c r="H43" s="2"/>
      <c r="I43" s="2"/>
      <c r="K43" s="2"/>
    </row>
    <row r="44" customFormat="false" ht="15" hidden="false" customHeight="false" outlineLevel="0" collapsed="false">
      <c r="A44" s="47" t="s">
        <v>53</v>
      </c>
      <c r="B44" s="13"/>
      <c r="C44" s="13"/>
      <c r="D44" s="70"/>
      <c r="E44" s="82"/>
      <c r="F44" s="82"/>
      <c r="G44" s="17"/>
      <c r="H44" s="17"/>
      <c r="I44" s="17"/>
    </row>
    <row r="45" customFormat="false" ht="14.25" hidden="false" customHeight="false" outlineLevel="0" collapsed="false">
      <c r="A45" s="18" t="s">
        <v>54</v>
      </c>
      <c r="B45" s="13" t="s">
        <v>55</v>
      </c>
      <c r="C45" s="83" t="s">
        <v>56</v>
      </c>
      <c r="D45" s="45" t="s">
        <v>57</v>
      </c>
      <c r="E45" s="45" t="s">
        <v>58</v>
      </c>
      <c r="F45" s="45" t="s">
        <v>59</v>
      </c>
      <c r="G45" s="13" t="s">
        <v>60</v>
      </c>
      <c r="H45" s="13" t="s">
        <v>61</v>
      </c>
    </row>
    <row r="46" customFormat="false" ht="14.25" hidden="false" customHeight="false" outlineLevel="0" collapsed="false">
      <c r="A46" s="12" t="s">
        <v>62</v>
      </c>
      <c r="B46" s="19" t="s">
        <v>63</v>
      </c>
      <c r="C46" s="19" t="s">
        <v>64</v>
      </c>
      <c r="D46" s="19" t="s">
        <v>65</v>
      </c>
      <c r="E46" s="19" t="s">
        <v>66</v>
      </c>
      <c r="F46" s="19" t="s">
        <v>67</v>
      </c>
      <c r="G46" s="19" t="s">
        <v>68</v>
      </c>
      <c r="H46" s="19" t="s">
        <v>69</v>
      </c>
    </row>
    <row r="47" customFormat="false" ht="14.25" hidden="false" customHeight="false" outlineLevel="0" collapsed="false">
      <c r="A47" s="12" t="s">
        <v>70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</row>
    <row r="48" customFormat="false" ht="12.75" hidden="false" customHeight="false" outlineLevel="0" collapsed="false">
      <c r="A48" s="22" t="s">
        <v>71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6"/>
      <c r="I49" s="27"/>
      <c r="J49" s="2"/>
    </row>
    <row r="50" customFormat="false" ht="12.75" hidden="false" customHeight="false" outlineLevel="0" collapsed="false">
      <c r="A50" s="24" t="s">
        <v>73</v>
      </c>
      <c r="B50" s="28"/>
      <c r="C50" s="28"/>
      <c r="D50" s="28"/>
      <c r="E50" s="28"/>
      <c r="F50" s="28"/>
      <c r="G50" s="29"/>
      <c r="H50" s="29"/>
      <c r="I50" s="27"/>
      <c r="J50" s="2"/>
    </row>
    <row r="51" customFormat="false" ht="12.75" hidden="false" customHeight="false" outlineLevel="0" collapsed="false">
      <c r="A51" s="24" t="s">
        <v>74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" t="s">
        <v>75</v>
      </c>
      <c r="B52" s="2"/>
      <c r="C52" s="30"/>
      <c r="D52" s="30"/>
      <c r="E52" s="30"/>
      <c r="F52" s="30"/>
      <c r="G52" s="30"/>
      <c r="H52" s="27"/>
      <c r="I52" s="27"/>
      <c r="J52" s="2"/>
    </row>
    <row r="53" customFormat="false" ht="12.75" hidden="false" customHeight="false" outlineLevel="0" collapsed="false">
      <c r="A53" s="20" t="s">
        <v>76</v>
      </c>
      <c r="B53" s="25"/>
      <c r="C53" s="25"/>
      <c r="D53" s="25"/>
      <c r="E53" s="25"/>
      <c r="F53" s="25"/>
      <c r="G53" s="25"/>
      <c r="H53" s="26"/>
      <c r="I53" s="27"/>
      <c r="J53" s="2"/>
    </row>
    <row r="54" customFormat="false" ht="12.7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2" t="s">
        <v>81</v>
      </c>
      <c r="B58" s="22"/>
      <c r="C58" s="22"/>
      <c r="D58" s="2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2"/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2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9" t="s">
        <v>83</v>
      </c>
      <c r="B61" s="49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49" t="s">
        <v>84</v>
      </c>
      <c r="B62" s="84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6" customFormat="false" ht="12.75" hidden="false" customHeight="false" outlineLevel="0" collapsed="false">
      <c r="A66" s="0" t="s">
        <v>33</v>
      </c>
    </row>
  </sheetData>
  <mergeCells count="4">
    <mergeCell ref="A1:I1"/>
    <mergeCell ref="A2:I2"/>
    <mergeCell ref="A4:I4"/>
    <mergeCell ref="A5:J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2"/>
    </row>
    <row r="4" customFormat="false" ht="15" hidden="false" customHeight="false" outlineLevel="0" collapsed="false">
      <c r="A4" s="51" t="s">
        <v>88</v>
      </c>
      <c r="B4" s="51"/>
      <c r="C4" s="51"/>
      <c r="D4" s="51"/>
      <c r="E4" s="51"/>
      <c r="F4" s="51"/>
      <c r="G4" s="51"/>
      <c r="H4" s="51"/>
      <c r="I4" s="51"/>
      <c r="J4" s="2"/>
    </row>
    <row r="5" customFormat="false" ht="15" hidden="false" customHeight="false" outlineLevel="0" collapsed="false">
      <c r="A5" s="32" t="s">
        <v>148</v>
      </c>
      <c r="B5" s="32"/>
      <c r="C5" s="32"/>
      <c r="D5" s="32"/>
      <c r="E5" s="32"/>
      <c r="F5" s="32"/>
      <c r="G5" s="32"/>
      <c r="H5" s="32"/>
      <c r="I5" s="85" t="s">
        <v>92</v>
      </c>
      <c r="J5" s="86" t="s">
        <v>33</v>
      </c>
      <c r="K5" s="2"/>
    </row>
    <row r="6" customFormat="false" ht="18" hidden="false" customHeight="false" outlineLevel="0" collapsed="false">
      <c r="A6" s="35" t="s">
        <v>6</v>
      </c>
      <c r="B6" s="9" t="s">
        <v>7</v>
      </c>
      <c r="C6" s="35" t="s">
        <v>8</v>
      </c>
      <c r="D6" s="35" t="s">
        <v>8</v>
      </c>
      <c r="E6" s="35" t="s">
        <v>9</v>
      </c>
      <c r="F6" s="35" t="s">
        <v>90</v>
      </c>
      <c r="G6" s="35" t="s">
        <v>91</v>
      </c>
      <c r="H6" s="8"/>
      <c r="I6" s="2"/>
    </row>
    <row r="7" customFormat="false" ht="15.75" hidden="false" customHeight="false" outlineLevel="0" collapsed="false">
      <c r="A7" s="11" t="s">
        <v>12</v>
      </c>
      <c r="B7" s="10"/>
      <c r="C7" s="57" t="s">
        <v>13</v>
      </c>
      <c r="D7" s="57" t="s">
        <v>14</v>
      </c>
      <c r="E7" s="57" t="s">
        <v>15</v>
      </c>
      <c r="F7" s="57" t="s">
        <v>17</v>
      </c>
      <c r="G7" s="57" t="s">
        <v>17</v>
      </c>
      <c r="H7" s="2"/>
      <c r="I7" s="2"/>
    </row>
    <row r="8" customFormat="false" ht="18" hidden="false" customHeight="true" outlineLevel="0" collapsed="false">
      <c r="A8" s="12" t="s">
        <v>18</v>
      </c>
      <c r="B8" s="13" t="n">
        <v>59300</v>
      </c>
      <c r="C8" s="13" t="n">
        <v>400</v>
      </c>
      <c r="D8" s="13" t="n">
        <v>3800</v>
      </c>
      <c r="E8" s="13" t="n">
        <f aca="false">(B8-C8-D8)*16.32%</f>
        <v>8992.32</v>
      </c>
      <c r="F8" s="13" t="n">
        <f aca="false">(+B8+E8-C8-D8)</f>
        <v>64092.32</v>
      </c>
      <c r="G8" s="13" t="n">
        <f aca="false">(B8-D8)*16.32%+B8-D8</f>
        <v>64557.6</v>
      </c>
      <c r="H8" s="58" t="s">
        <v>93</v>
      </c>
      <c r="I8" s="2"/>
    </row>
    <row r="9" customFormat="false" ht="18" hidden="false" customHeight="true" outlineLevel="0" collapsed="false">
      <c r="A9" s="12" t="s">
        <v>19</v>
      </c>
      <c r="B9" s="13" t="n">
        <v>60300</v>
      </c>
      <c r="C9" s="13" t="n">
        <v>400</v>
      </c>
      <c r="D9" s="13" t="n">
        <v>3800</v>
      </c>
      <c r="E9" s="13" t="n">
        <f aca="false">(B9-C9-D9)*16.32%</f>
        <v>9155.52</v>
      </c>
      <c r="F9" s="13" t="n">
        <f aca="false">(+B9+E9-C9-D9)</f>
        <v>65255.52</v>
      </c>
      <c r="G9" s="13" t="n">
        <f aca="false">(B9-D9)*16.32%+B9-D9</f>
        <v>65720.8</v>
      </c>
      <c r="H9" s="58"/>
      <c r="I9" s="2"/>
    </row>
    <row r="10" customFormat="false" ht="18" hidden="false" customHeight="true" outlineLevel="0" collapsed="false">
      <c r="A10" s="12" t="s">
        <v>20</v>
      </c>
      <c r="B10" s="13" t="n">
        <v>56500</v>
      </c>
      <c r="C10" s="13" t="n">
        <v>400</v>
      </c>
      <c r="D10" s="13" t="n">
        <v>1500</v>
      </c>
      <c r="E10" s="13" t="n">
        <f aca="false">(B10-C10-D10)*16.32%</f>
        <v>8910.72</v>
      </c>
      <c r="F10" s="13" t="n">
        <f aca="false">(+B10+E10-C10-D10)</f>
        <v>63510.72</v>
      </c>
      <c r="G10" s="13" t="n">
        <f aca="false">(B10-D10)*16.32%+B10-D10</f>
        <v>63976</v>
      </c>
      <c r="H10" s="59" t="s">
        <v>94</v>
      </c>
      <c r="I10" s="60" t="s">
        <v>95</v>
      </c>
    </row>
    <row r="11" customFormat="false" ht="18" hidden="false" customHeight="true" outlineLevel="0" collapsed="false">
      <c r="A11" s="12" t="s">
        <v>21</v>
      </c>
      <c r="B11" s="13" t="n">
        <v>56500</v>
      </c>
      <c r="C11" s="13" t="n">
        <v>400</v>
      </c>
      <c r="D11" s="13" t="n">
        <v>1500</v>
      </c>
      <c r="E11" s="13" t="n">
        <f aca="false">(B11-C11-D11)*16.32%</f>
        <v>8910.72</v>
      </c>
      <c r="F11" s="13" t="n">
        <f aca="false">(+B11+E11-C11-D11)</f>
        <v>63510.72</v>
      </c>
      <c r="G11" s="13" t="n">
        <f aca="false">(B11-D11)*16.32%+B11-D11</f>
        <v>63976</v>
      </c>
      <c r="H11" s="61" t="s">
        <v>149</v>
      </c>
      <c r="I11" s="87" t="s">
        <v>97</v>
      </c>
    </row>
    <row r="12" customFormat="false" ht="18" hidden="false" customHeight="true" outlineLevel="0" collapsed="false">
      <c r="A12" s="12" t="s">
        <v>99</v>
      </c>
      <c r="B12" s="13" t="n">
        <v>58300</v>
      </c>
      <c r="C12" s="13" t="n">
        <v>400</v>
      </c>
      <c r="D12" s="13" t="n">
        <v>2350</v>
      </c>
      <c r="E12" s="13" t="n">
        <f aca="false">(B12-C12-D12)*16.32%</f>
        <v>9065.76</v>
      </c>
      <c r="F12" s="13" t="n">
        <f aca="false">(+B12+E12-C12-D12)</f>
        <v>64615.76</v>
      </c>
      <c r="G12" s="13" t="n">
        <f aca="false">(B12-D12)*16.32%+B12-D12</f>
        <v>65081.04</v>
      </c>
      <c r="H12" s="88" t="s">
        <v>150</v>
      </c>
      <c r="I12" s="64" t="n">
        <v>1527</v>
      </c>
    </row>
    <row r="13" customFormat="false" ht="18" hidden="false" customHeight="true" outlineLevel="0" collapsed="false">
      <c r="A13" s="12" t="s">
        <v>23</v>
      </c>
      <c r="B13" s="13" t="n">
        <v>57100</v>
      </c>
      <c r="C13" s="13" t="n">
        <v>400</v>
      </c>
      <c r="D13" s="13" t="n">
        <v>1100</v>
      </c>
      <c r="E13" s="13" t="n">
        <f aca="false">(B13-C13-D13)*16.32%</f>
        <v>9073.92</v>
      </c>
      <c r="F13" s="13" t="n">
        <f aca="false">(+B13+E13-C13-D13)</f>
        <v>64673.92</v>
      </c>
      <c r="G13" s="13" t="n">
        <f aca="false">(B13-D13)*16.32%+B13-D13</f>
        <v>65139.2</v>
      </c>
      <c r="H13" s="63" t="s">
        <v>151</v>
      </c>
      <c r="I13" s="64" t="n">
        <v>1309</v>
      </c>
    </row>
    <row r="14" customFormat="false" ht="18" hidden="false" customHeight="true" outlineLevel="0" collapsed="false">
      <c r="A14" s="12" t="s">
        <v>102</v>
      </c>
      <c r="B14" s="13" t="n">
        <v>57500</v>
      </c>
      <c r="C14" s="13" t="n">
        <v>400</v>
      </c>
      <c r="D14" s="13" t="n">
        <v>1650</v>
      </c>
      <c r="E14" s="13" t="n">
        <f aca="false">(B14-C14-D14)*16.32%</f>
        <v>9049.44</v>
      </c>
      <c r="F14" s="13" t="n">
        <f aca="false">(+B14+E14-C14-D14)</f>
        <v>64499.44</v>
      </c>
      <c r="G14" s="13" t="n">
        <f aca="false">(B14-D14)*16.32%+B14-D14</f>
        <v>64964.72</v>
      </c>
      <c r="H14" s="63"/>
      <c r="I14" s="64"/>
    </row>
    <row r="15" customFormat="false" ht="18" hidden="false" customHeight="true" outlineLevel="0" collapsed="false">
      <c r="A15" s="12" t="s">
        <v>86</v>
      </c>
      <c r="B15" s="13" t="n">
        <v>57200</v>
      </c>
      <c r="C15" s="13" t="n">
        <v>400</v>
      </c>
      <c r="D15" s="13" t="n">
        <v>1650</v>
      </c>
      <c r="E15" s="13" t="n">
        <f aca="false">(B15-C15-D15)*16.32%</f>
        <v>9000.48</v>
      </c>
      <c r="F15" s="13" t="n">
        <f aca="false">(+B15+E15-C15-D15)</f>
        <v>64150.48</v>
      </c>
      <c r="G15" s="13" t="n">
        <f aca="false">(B15-D15)*16.32%+B15-D15</f>
        <v>64615.76</v>
      </c>
      <c r="H15" s="63" t="s">
        <v>152</v>
      </c>
      <c r="I15" s="64" t="n">
        <v>1451</v>
      </c>
    </row>
    <row r="16" customFormat="false" ht="18" hidden="false" customHeight="true" outlineLevel="0" collapsed="false">
      <c r="A16" s="12" t="s">
        <v>26</v>
      </c>
      <c r="B16" s="13" t="n">
        <v>56500</v>
      </c>
      <c r="C16" s="13" t="n">
        <v>400</v>
      </c>
      <c r="D16" s="13" t="n">
        <v>1500</v>
      </c>
      <c r="E16" s="13" t="n">
        <f aca="false">(B16-C16-D16)*16.32%</f>
        <v>8910.72</v>
      </c>
      <c r="F16" s="13" t="n">
        <f aca="false">(+B16+E16-C16-D16)</f>
        <v>63510.72</v>
      </c>
      <c r="G16" s="13" t="n">
        <f aca="false">(B16-D16)*16.32%+B16-D16</f>
        <v>63976</v>
      </c>
    </row>
    <row r="17" customFormat="false" ht="18" hidden="false" customHeight="true" outlineLevel="0" collapsed="false">
      <c r="A17" s="12" t="s">
        <v>27</v>
      </c>
      <c r="B17" s="13" t="n">
        <v>56100</v>
      </c>
      <c r="C17" s="13" t="n">
        <v>400</v>
      </c>
      <c r="D17" s="13" t="n">
        <v>950</v>
      </c>
      <c r="E17" s="13" t="n">
        <f aca="false">(B17-C17-D17)*16.32%</f>
        <v>8935.2</v>
      </c>
      <c r="F17" s="13" t="n">
        <f aca="false">(+B17+E17-C17-D17)</f>
        <v>63685.2</v>
      </c>
      <c r="G17" s="13" t="n">
        <f aca="false">(B17-D17)*16.32%+B17-D17</f>
        <v>64150.48</v>
      </c>
      <c r="H17" s="89" t="s">
        <v>33</v>
      </c>
      <c r="I17" s="20" t="s">
        <v>33</v>
      </c>
    </row>
    <row r="18" customFormat="false" ht="18" hidden="false" customHeight="true" outlineLevel="0" collapsed="false">
      <c r="A18" s="12" t="s">
        <v>28</v>
      </c>
      <c r="B18" s="13" t="n">
        <v>56600</v>
      </c>
      <c r="C18" s="13" t="n">
        <v>400</v>
      </c>
      <c r="D18" s="13" t="n">
        <v>500</v>
      </c>
      <c r="E18" s="13" t="n">
        <f aca="false">(B18-C18-D18)*16.32%</f>
        <v>9090.24</v>
      </c>
      <c r="F18" s="13" t="n">
        <f aca="false">(+B18+E18-C18-D18)</f>
        <v>64790.24</v>
      </c>
      <c r="G18" s="13" t="n">
        <f aca="false">(B18-D18)*16.32%+B18-D18</f>
        <v>65255.52</v>
      </c>
      <c r="H18" s="58" t="s">
        <v>153</v>
      </c>
      <c r="I18" s="2"/>
    </row>
    <row r="19" customFormat="false" ht="17.25" hidden="false" customHeight="true" outlineLevel="0" collapsed="false">
      <c r="A19" s="12" t="s">
        <v>29</v>
      </c>
      <c r="B19" s="13" t="n">
        <v>56600</v>
      </c>
      <c r="C19" s="13" t="n">
        <v>400</v>
      </c>
      <c r="D19" s="13" t="n">
        <v>500</v>
      </c>
      <c r="E19" s="13" t="n">
        <f aca="false">(B19-C19-D19)*16.32%</f>
        <v>9090.24</v>
      </c>
      <c r="F19" s="13" t="n">
        <f aca="false">(+B19+E19-C19-D19)</f>
        <v>64790.24</v>
      </c>
      <c r="G19" s="13" t="n">
        <f aca="false">(B19-D19)*16.32%+B19-D19</f>
        <v>65255.52</v>
      </c>
      <c r="H19" s="58"/>
      <c r="I19" s="2"/>
    </row>
    <row r="20" customFormat="false" ht="18" hidden="false" customHeight="true" outlineLevel="0" collapsed="false">
      <c r="A20" s="12" t="s">
        <v>30</v>
      </c>
      <c r="B20" s="13" t="n">
        <v>51100</v>
      </c>
      <c r="C20" s="13" t="n">
        <v>0</v>
      </c>
      <c r="D20" s="13" t="n">
        <v>0</v>
      </c>
      <c r="E20" s="13" t="n">
        <f aca="false">(B20-C20-D20)*16.32%</f>
        <v>8339.52</v>
      </c>
      <c r="F20" s="13" t="n">
        <f aca="false">(+B20+E20-C20-D20)</f>
        <v>59439.52</v>
      </c>
      <c r="G20" s="13" t="n">
        <v>0</v>
      </c>
      <c r="H20" s="58"/>
      <c r="I20" s="2"/>
    </row>
    <row r="21" customFormat="false" ht="18" hidden="false" customHeight="true" outlineLevel="0" collapsed="false">
      <c r="A21" s="12" t="s">
        <v>31</v>
      </c>
      <c r="B21" s="13" t="n">
        <v>48600</v>
      </c>
      <c r="C21" s="13" t="n">
        <v>0</v>
      </c>
      <c r="D21" s="13" t="n">
        <v>0</v>
      </c>
      <c r="E21" s="13" t="n">
        <f aca="false">(B21-C21-D21)*16.32%</f>
        <v>7931.52</v>
      </c>
      <c r="F21" s="13" t="n">
        <f aca="false">(+B21+E21-C21-D21)</f>
        <v>56531.52</v>
      </c>
      <c r="G21" s="13" t="n">
        <v>0</v>
      </c>
      <c r="H21" s="58"/>
      <c r="I21" s="2"/>
    </row>
    <row r="22" customFormat="false" ht="18" hidden="false" customHeight="true" outlineLevel="0" collapsed="false">
      <c r="A22" s="47" t="s">
        <v>32</v>
      </c>
      <c r="B22" s="17" t="s">
        <v>33</v>
      </c>
      <c r="C22" s="17"/>
      <c r="D22" s="13"/>
      <c r="E22" s="13"/>
      <c r="F22" s="13"/>
      <c r="G22" s="13"/>
      <c r="H22" s="58"/>
      <c r="I22" s="2"/>
    </row>
    <row r="23" customFormat="false" ht="18" hidden="false" customHeight="true" outlineLevel="0" collapsed="false">
      <c r="A23" s="12" t="s">
        <v>34</v>
      </c>
      <c r="B23" s="13" t="n">
        <v>60000</v>
      </c>
      <c r="C23" s="13" t="n">
        <v>400</v>
      </c>
      <c r="D23" s="13" t="n">
        <v>2300</v>
      </c>
      <c r="E23" s="13" t="n">
        <f aca="false">(B23-C23-D23)*16.32%</f>
        <v>9351.36</v>
      </c>
      <c r="F23" s="13" t="n">
        <f aca="false">(+B23+E23-C23-D23)</f>
        <v>66651.36</v>
      </c>
      <c r="G23" s="13" t="n">
        <f aca="false">(B23-D23)*16.32%+B23-D23</f>
        <v>67116.64</v>
      </c>
      <c r="H23" s="58"/>
      <c r="I23" s="2"/>
    </row>
    <row r="24" customFormat="false" ht="18" hidden="false" customHeight="true" outlineLevel="0" collapsed="false">
      <c r="A24" s="12" t="s">
        <v>35</v>
      </c>
      <c r="B24" s="13" t="n">
        <v>60550</v>
      </c>
      <c r="C24" s="13" t="n">
        <v>400</v>
      </c>
      <c r="D24" s="13" t="n">
        <v>2300</v>
      </c>
      <c r="E24" s="13" t="n">
        <f aca="false">(B24-C24-D24)*16.32%</f>
        <v>9441.12</v>
      </c>
      <c r="F24" s="13" t="n">
        <f aca="false">(+B24+E24-C24-D24)</f>
        <v>67291.12</v>
      </c>
      <c r="G24" s="13" t="n">
        <f aca="false">(B24-D24)*16.32%+B24-D24</f>
        <v>67756.4</v>
      </c>
      <c r="H24" s="58"/>
      <c r="I24" s="2"/>
    </row>
    <row r="25" customFormat="false" ht="18" hidden="false" customHeight="true" outlineLevel="0" collapsed="false">
      <c r="A25" s="12" t="s">
        <v>36</v>
      </c>
      <c r="B25" s="13" t="n">
        <v>59400</v>
      </c>
      <c r="C25" s="13" t="n">
        <v>400</v>
      </c>
      <c r="D25" s="13" t="n">
        <v>2400</v>
      </c>
      <c r="E25" s="13" t="n">
        <f aca="false">(B25-C25-D25)*16.32%</f>
        <v>9237.12</v>
      </c>
      <c r="F25" s="13" t="n">
        <f aca="false">(+B25+E25-C25-D25)</f>
        <v>65837.12</v>
      </c>
      <c r="G25" s="13" t="n">
        <f aca="false">(B25-D25)*16.32%+B25-D25</f>
        <v>66302.4</v>
      </c>
      <c r="H25" s="58"/>
      <c r="I25" s="2"/>
    </row>
    <row r="26" customFormat="false" ht="18" hidden="false" customHeight="true" outlineLevel="0" collapsed="false">
      <c r="A26" s="12" t="s">
        <v>37</v>
      </c>
      <c r="B26" s="13" t="n">
        <v>61600</v>
      </c>
      <c r="C26" s="13" t="n">
        <v>400</v>
      </c>
      <c r="D26" s="13" t="n">
        <v>2300</v>
      </c>
      <c r="E26" s="13" t="n">
        <f aca="false">(B26-C26-D26)*16.32%</f>
        <v>9612.48</v>
      </c>
      <c r="F26" s="13" t="n">
        <f aca="false">(+B26+E26-C26-D26)</f>
        <v>68512.48</v>
      </c>
      <c r="G26" s="13" t="n">
        <f aca="false">(B26-D26)*16.32%+B26-D26</f>
        <v>68977.76</v>
      </c>
      <c r="I26" s="2"/>
    </row>
    <row r="27" customFormat="false" ht="18" hidden="false" customHeight="true" outlineLevel="0" collapsed="false">
      <c r="A27" s="12" t="s">
        <v>38</v>
      </c>
      <c r="B27" s="13" t="n">
        <v>62950</v>
      </c>
      <c r="C27" s="13" t="n">
        <v>400</v>
      </c>
      <c r="D27" s="13" t="n">
        <v>2350</v>
      </c>
      <c r="E27" s="13" t="n">
        <f aca="false">(B27-C27-D27)*16.32%</f>
        <v>9824.64</v>
      </c>
      <c r="F27" s="13" t="n">
        <f aca="false">(+B27+E27-C27-D27)</f>
        <v>70024.64</v>
      </c>
      <c r="G27" s="13" t="n">
        <f aca="false">(B27-D27)*16.32%+B27-D27</f>
        <v>70489.92</v>
      </c>
      <c r="H27" s="58"/>
      <c r="I27" s="2"/>
    </row>
    <row r="28" customFormat="false" ht="18" hidden="false" customHeight="true" outlineLevel="0" collapsed="false">
      <c r="A28" s="12" t="s">
        <v>39</v>
      </c>
      <c r="B28" s="13" t="n">
        <v>61800</v>
      </c>
      <c r="C28" s="13" t="n">
        <v>400</v>
      </c>
      <c r="D28" s="13" t="n">
        <v>2750</v>
      </c>
      <c r="E28" s="13" t="n">
        <f aca="false">(B28-C28-D28)*16.32%</f>
        <v>9571.68</v>
      </c>
      <c r="F28" s="13" t="n">
        <f aca="false">(+B28+E28-C28-D28)</f>
        <v>68221.68</v>
      </c>
      <c r="G28" s="13" t="n">
        <f aca="false">(B28-D28)*16.32%+B28-D28</f>
        <v>68686.96</v>
      </c>
      <c r="H28" s="58"/>
      <c r="I28" s="2"/>
    </row>
    <row r="29" customFormat="false" ht="18" hidden="false" customHeight="true" outlineLevel="0" collapsed="false">
      <c r="A29" s="12" t="s">
        <v>40</v>
      </c>
      <c r="B29" s="13" t="n">
        <v>59100</v>
      </c>
      <c r="C29" s="13" t="n">
        <v>400</v>
      </c>
      <c r="D29" s="13" t="n">
        <v>2400</v>
      </c>
      <c r="E29" s="13" t="n">
        <f aca="false">(B29-C29-D29)*16.32%</f>
        <v>9188.16</v>
      </c>
      <c r="F29" s="13" t="n">
        <f aca="false">(+B29+E29-C29-D29)</f>
        <v>65488.16</v>
      </c>
      <c r="G29" s="13" t="n">
        <f aca="false">(B29-D29)*16.32%+B29-D29</f>
        <v>65953.44</v>
      </c>
      <c r="H29" s="58"/>
      <c r="I29" s="2"/>
    </row>
    <row r="30" customFormat="false" ht="18" hidden="false" customHeight="true" outlineLevel="0" collapsed="false">
      <c r="A30" s="12" t="s">
        <v>41</v>
      </c>
      <c r="B30" s="13" t="n">
        <v>55400</v>
      </c>
      <c r="C30" s="13" t="n">
        <v>0</v>
      </c>
      <c r="D30" s="13" t="n">
        <v>0</v>
      </c>
      <c r="E30" s="13" t="n">
        <f aca="false">(B30-C30-D30)*16.32%</f>
        <v>9041.28</v>
      </c>
      <c r="F30" s="13" t="n">
        <f aca="false">(+B30+E30-C30-D30)</f>
        <v>64441.28</v>
      </c>
      <c r="G30" s="13" t="n">
        <v>0</v>
      </c>
      <c r="H30" s="58"/>
      <c r="I30" s="2"/>
    </row>
    <row r="31" customFormat="false" ht="18" hidden="false" customHeight="true" outlineLevel="0" collapsed="false">
      <c r="A31" s="12" t="s">
        <v>42</v>
      </c>
      <c r="B31" s="13" t="n">
        <v>52400</v>
      </c>
      <c r="C31" s="13" t="n">
        <v>0</v>
      </c>
      <c r="D31" s="13" t="n">
        <v>0</v>
      </c>
      <c r="E31" s="13" t="n">
        <f aca="false">(B31-C31-D31)*16.32%</f>
        <v>8551.68</v>
      </c>
      <c r="F31" s="13" t="n">
        <f aca="false">(+B31+E31-C31-D31)</f>
        <v>60951.68</v>
      </c>
      <c r="G31" s="13"/>
      <c r="H31" s="58"/>
      <c r="I31" s="2"/>
    </row>
    <row r="32" customFormat="false" ht="18" hidden="false" customHeight="true" outlineLevel="0" collapsed="false">
      <c r="A32" s="47" t="s">
        <v>43</v>
      </c>
      <c r="B32" s="17"/>
      <c r="C32" s="17"/>
      <c r="D32" s="13"/>
      <c r="E32" s="13"/>
      <c r="F32" s="13"/>
      <c r="G32" s="13"/>
      <c r="H32" s="58"/>
      <c r="I32" s="2"/>
    </row>
    <row r="33" customFormat="false" ht="18" hidden="false" customHeight="true" outlineLevel="0" collapsed="false">
      <c r="A33" s="12" t="s">
        <v>44</v>
      </c>
      <c r="B33" s="13" t="n">
        <v>62250</v>
      </c>
      <c r="C33" s="13" t="n">
        <v>400</v>
      </c>
      <c r="D33" s="13" t="n">
        <v>2800</v>
      </c>
      <c r="E33" s="13" t="n">
        <f aca="false">(B33-C33-D33)*16.32%</f>
        <v>9636.96</v>
      </c>
      <c r="F33" s="13" t="n">
        <f aca="false">(+B33+E33-C33-D33)</f>
        <v>68686.96</v>
      </c>
      <c r="G33" s="13" t="n">
        <f aca="false">(B33-D33)*16.32%+B33-D33</f>
        <v>69152.24</v>
      </c>
      <c r="H33" s="58"/>
      <c r="I33" s="2"/>
    </row>
    <row r="34" customFormat="false" ht="18" hidden="false" customHeight="true" outlineLevel="0" collapsed="false">
      <c r="A34" s="12" t="s">
        <v>45</v>
      </c>
      <c r="B34" s="13" t="n">
        <v>62250</v>
      </c>
      <c r="C34" s="13" t="n">
        <v>400</v>
      </c>
      <c r="D34" s="13" t="n">
        <v>2800</v>
      </c>
      <c r="E34" s="13" t="n">
        <f aca="false">(B34-C34-D34)*16.32%</f>
        <v>9636.96</v>
      </c>
      <c r="F34" s="13" t="n">
        <f aca="false">(+B34+E34-C34-D34)</f>
        <v>68686.96</v>
      </c>
      <c r="G34" s="13" t="n">
        <f aca="false">(B34-D34)*16.32%+B34-D34</f>
        <v>69152.24</v>
      </c>
      <c r="H34" s="58"/>
      <c r="I34" s="2"/>
    </row>
    <row r="35" customFormat="false" ht="18" hidden="false" customHeight="true" outlineLevel="0" collapsed="false">
      <c r="A35" s="12" t="s">
        <v>46</v>
      </c>
      <c r="B35" s="13" t="n">
        <v>60000</v>
      </c>
      <c r="C35" s="13" t="n">
        <v>400</v>
      </c>
      <c r="D35" s="13" t="n">
        <v>2350</v>
      </c>
      <c r="E35" s="13" t="n">
        <f aca="false">(B35-C35-D35)*16.32%</f>
        <v>9343.2</v>
      </c>
      <c r="F35" s="13" t="n">
        <f aca="false">(+B35+E35-C35-D35)</f>
        <v>66593.2</v>
      </c>
      <c r="G35" s="13" t="n">
        <f aca="false">(B35-D35)*16.32%+B35-D35</f>
        <v>67058.48</v>
      </c>
      <c r="H35" s="58"/>
      <c r="I35" s="2"/>
    </row>
    <row r="36" customFormat="false" ht="18" hidden="false" customHeight="true" outlineLevel="0" collapsed="false">
      <c r="A36" s="12" t="s">
        <v>47</v>
      </c>
      <c r="B36" s="13" t="n">
        <v>73800</v>
      </c>
      <c r="C36" s="13" t="n">
        <v>400</v>
      </c>
      <c r="D36" s="13" t="n">
        <v>0</v>
      </c>
      <c r="E36" s="13" t="n">
        <f aca="false">(B36-C36-D36)*16.32%</f>
        <v>11978.88</v>
      </c>
      <c r="F36" s="13" t="n">
        <f aca="false">(+B36+E36-C36-D36)</f>
        <v>85378.88</v>
      </c>
      <c r="G36" s="13" t="n">
        <f aca="false">(B36-D36)*16.32%+B36-D36</f>
        <v>85844.16</v>
      </c>
      <c r="H36" s="58"/>
      <c r="I36" s="2"/>
    </row>
    <row r="37" customFormat="false" ht="18" hidden="false" customHeight="true" outlineLevel="0" collapsed="false">
      <c r="A37" s="69" t="s">
        <v>48</v>
      </c>
      <c r="B37" s="17" t="s">
        <v>33</v>
      </c>
      <c r="C37" s="17"/>
      <c r="D37" s="45"/>
      <c r="E37" s="45"/>
      <c r="F37" s="45"/>
      <c r="G37" s="45"/>
      <c r="H37" s="58"/>
      <c r="I37" s="2"/>
    </row>
    <row r="38" customFormat="false" ht="18" hidden="false" customHeight="true" outlineLevel="0" collapsed="false">
      <c r="A38" s="12" t="s">
        <v>49</v>
      </c>
      <c r="B38" s="13" t="n">
        <v>58150</v>
      </c>
      <c r="C38" s="13" t="n">
        <v>400</v>
      </c>
      <c r="D38" s="13" t="n">
        <v>1300</v>
      </c>
      <c r="E38" s="13" t="n">
        <f aca="false">(B38-C38-D38)*16.32%</f>
        <v>9212.64</v>
      </c>
      <c r="F38" s="13" t="n">
        <f aca="false">(+B38+E38-C38-D38)</f>
        <v>65662.64</v>
      </c>
      <c r="G38" s="13" t="n">
        <f aca="false">(B38-D38)*16.32%+B38-D38</f>
        <v>66127.92</v>
      </c>
      <c r="H38" s="58"/>
      <c r="I38" s="2"/>
    </row>
    <row r="39" customFormat="false" ht="18" hidden="false" customHeight="true" outlineLevel="0" collapsed="false">
      <c r="A39" s="12" t="s">
        <v>50</v>
      </c>
      <c r="B39" s="13" t="n">
        <v>58700</v>
      </c>
      <c r="C39" s="13" t="n">
        <v>400</v>
      </c>
      <c r="D39" s="13" t="n">
        <v>1300</v>
      </c>
      <c r="E39" s="13" t="n">
        <f aca="false">(B39-C39-D39)*16.32%</f>
        <v>9302.4</v>
      </c>
      <c r="F39" s="13" t="n">
        <f aca="false">(+B39+E39-C39-D39)</f>
        <v>66302.4</v>
      </c>
      <c r="G39" s="13" t="n">
        <f aca="false">(B39-D39)*16.32%+B39-D39</f>
        <v>66767.68</v>
      </c>
      <c r="H39" s="58"/>
      <c r="I39" s="2"/>
    </row>
    <row r="40" customFormat="false" ht="18" hidden="false" customHeight="true" outlineLevel="0" collapsed="false">
      <c r="A40" s="12" t="s">
        <v>51</v>
      </c>
      <c r="B40" s="13" t="n">
        <v>60300</v>
      </c>
      <c r="C40" s="13" t="n">
        <v>400</v>
      </c>
      <c r="D40" s="13" t="n">
        <v>2400</v>
      </c>
      <c r="E40" s="13" t="n">
        <f aca="false">(B40-C40-D40)*16.32%</f>
        <v>9384</v>
      </c>
      <c r="F40" s="13" t="n">
        <f aca="false">(+B40+E40-C40-D40)</f>
        <v>66884</v>
      </c>
      <c r="G40" s="13" t="n">
        <f aca="false">(B40-D40)*16.32%+B40-D40</f>
        <v>67349.28</v>
      </c>
      <c r="H40" s="58"/>
      <c r="I40" s="2"/>
    </row>
    <row r="41" customFormat="false" ht="18" hidden="false" customHeight="true" outlineLevel="0" collapsed="false">
      <c r="A41" s="12" t="s">
        <v>52</v>
      </c>
      <c r="B41" s="13" t="n">
        <v>59300</v>
      </c>
      <c r="C41" s="13" t="n">
        <v>400</v>
      </c>
      <c r="D41" s="13" t="n">
        <v>1600</v>
      </c>
      <c r="E41" s="13" t="n">
        <f aca="false">(B41-C41-D41)*16.32%</f>
        <v>9351.36</v>
      </c>
      <c r="F41" s="13" t="n">
        <f aca="false">(+B41+E41-C41-D41)</f>
        <v>66651.36</v>
      </c>
      <c r="G41" s="13" t="n">
        <f aca="false">(B41-D41)*16.32%+B41-D41</f>
        <v>67116.64</v>
      </c>
      <c r="H41" s="58"/>
      <c r="I41" s="2"/>
    </row>
    <row r="42" customFormat="false" ht="18" hidden="false" customHeight="true" outlineLevel="0" collapsed="false">
      <c r="A42" s="12" t="s">
        <v>30</v>
      </c>
      <c r="B42" s="13" t="n">
        <v>53150</v>
      </c>
      <c r="C42" s="13" t="n">
        <v>0</v>
      </c>
      <c r="D42" s="13" t="n">
        <v>0</v>
      </c>
      <c r="E42" s="13" t="n">
        <f aca="false">(B42-C42-D42)*16.32%</f>
        <v>8674.08</v>
      </c>
      <c r="F42" s="13" t="n">
        <f aca="false">(+B42+E42-C42-D42)</f>
        <v>61824.08</v>
      </c>
      <c r="G42" s="13" t="n">
        <f aca="false">(B42-D42)*16.32%+B42-D42</f>
        <v>61824.08</v>
      </c>
      <c r="H42" s="58"/>
      <c r="I42" s="2"/>
    </row>
    <row r="43" customFormat="false" ht="18" hidden="false" customHeight="true" outlineLevel="0" collapsed="false">
      <c r="A43" s="12" t="s">
        <v>31</v>
      </c>
      <c r="B43" s="13" t="n">
        <v>50650</v>
      </c>
      <c r="C43" s="13" t="n">
        <v>0</v>
      </c>
      <c r="D43" s="13" t="n">
        <v>0</v>
      </c>
      <c r="E43" s="13" t="n">
        <f aca="false">(B43-C43-D43)*16.32%</f>
        <v>8266.08</v>
      </c>
      <c r="F43" s="13" t="n">
        <f aca="false">(+B43+E43-C43-D43)</f>
        <v>58916.08</v>
      </c>
      <c r="G43" s="13" t="n">
        <v>0</v>
      </c>
      <c r="H43" s="58"/>
      <c r="I43" s="2"/>
    </row>
    <row r="44" customFormat="false" ht="18" hidden="false" customHeight="true" outlineLevel="0" collapsed="false">
      <c r="A44" s="47" t="s">
        <v>53</v>
      </c>
      <c r="B44" s="13"/>
      <c r="C44" s="13"/>
      <c r="D44" s="70"/>
      <c r="E44" s="17"/>
      <c r="F44" s="17"/>
      <c r="G44" s="17"/>
      <c r="H44" s="17"/>
      <c r="I44" s="58"/>
      <c r="J44" s="2"/>
    </row>
    <row r="45" customFormat="false" ht="18" hidden="false" customHeight="true" outlineLevel="0" collapsed="false">
      <c r="A45" s="18" t="s">
        <v>54</v>
      </c>
      <c r="B45" s="13" t="s">
        <v>55</v>
      </c>
      <c r="C45" s="19" t="s">
        <v>56</v>
      </c>
      <c r="D45" s="13" t="s">
        <v>57</v>
      </c>
      <c r="E45" s="13" t="s">
        <v>58</v>
      </c>
      <c r="F45" s="13" t="s">
        <v>59</v>
      </c>
      <c r="G45" s="13" t="s">
        <v>60</v>
      </c>
      <c r="H45" s="13" t="s">
        <v>61</v>
      </c>
      <c r="J45" s="2"/>
    </row>
    <row r="46" customFormat="false" ht="18" hidden="false" customHeight="true" outlineLevel="0" collapsed="false">
      <c r="A46" s="12" t="s">
        <v>62</v>
      </c>
      <c r="B46" s="13" t="s">
        <v>63</v>
      </c>
      <c r="C46" s="13" t="s">
        <v>64</v>
      </c>
      <c r="D46" s="13" t="s">
        <v>65</v>
      </c>
      <c r="E46" s="13" t="s">
        <v>66</v>
      </c>
      <c r="F46" s="13" t="s">
        <v>67</v>
      </c>
      <c r="G46" s="13" t="s">
        <v>68</v>
      </c>
      <c r="H46" s="13" t="s">
        <v>69</v>
      </c>
      <c r="J46" s="2"/>
    </row>
    <row r="47" customFormat="false" ht="18" hidden="false" customHeight="true" outlineLevel="0" collapsed="false">
      <c r="A47" s="12" t="s">
        <v>70</v>
      </c>
      <c r="B47" s="13" t="s">
        <v>63</v>
      </c>
      <c r="C47" s="13" t="s">
        <v>64</v>
      </c>
      <c r="D47" s="13" t="s">
        <v>65</v>
      </c>
      <c r="E47" s="13" t="s">
        <v>66</v>
      </c>
      <c r="F47" s="13" t="s">
        <v>67</v>
      </c>
      <c r="G47" s="13" t="s">
        <v>68</v>
      </c>
      <c r="H47" s="13" t="s">
        <v>69</v>
      </c>
      <c r="J47" s="2"/>
    </row>
    <row r="48" customFormat="false" ht="12.75" hidden="false" customHeight="false" outlineLevel="0" collapsed="false">
      <c r="A48" s="22" t="s">
        <v>71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6"/>
      <c r="I49" s="27"/>
      <c r="J49" s="2"/>
    </row>
    <row r="50" customFormat="false" ht="12.75" hidden="false" customHeight="false" outlineLevel="0" collapsed="false">
      <c r="A50" s="24" t="s">
        <v>73</v>
      </c>
      <c r="B50" s="28"/>
      <c r="C50" s="28"/>
      <c r="D50" s="28"/>
      <c r="E50" s="28"/>
      <c r="F50" s="28"/>
      <c r="G50" s="29"/>
      <c r="H50" s="29"/>
      <c r="I50" s="27"/>
      <c r="J50" s="2"/>
    </row>
    <row r="51" customFormat="false" ht="12.75" hidden="false" customHeight="false" outlineLevel="0" collapsed="false">
      <c r="A51" s="24" t="s">
        <v>74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" t="s">
        <v>75</v>
      </c>
      <c r="B52" s="2"/>
      <c r="C52" s="30"/>
      <c r="D52" s="30"/>
      <c r="E52" s="30"/>
      <c r="F52" s="30"/>
      <c r="G52" s="30"/>
      <c r="H52" s="27"/>
      <c r="I52" s="27"/>
      <c r="J52" s="2"/>
    </row>
    <row r="53" customFormat="false" ht="12.75" hidden="false" customHeight="false" outlineLevel="0" collapsed="false">
      <c r="A53" s="20" t="s">
        <v>76</v>
      </c>
      <c r="B53" s="25"/>
      <c r="C53" s="25"/>
      <c r="D53" s="25"/>
      <c r="E53" s="25"/>
      <c r="F53" s="25"/>
      <c r="G53" s="25"/>
      <c r="H53" s="26"/>
      <c r="I53" s="27"/>
      <c r="J53" s="2"/>
    </row>
    <row r="54" customFormat="false" ht="12.7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2" t="s">
        <v>81</v>
      </c>
      <c r="B58" s="22"/>
      <c r="C58" s="22"/>
      <c r="D58" s="22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2"/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2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9" t="s">
        <v>83</v>
      </c>
      <c r="B61" s="4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49" t="s">
        <v>84</v>
      </c>
    </row>
    <row r="72" customFormat="false" ht="12.75" hidden="false" customHeight="false" outlineLevel="0" collapsed="false">
      <c r="E72" s="0" t="s">
        <v>33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9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9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90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90"/>
    </row>
    <row r="5" customFormat="false" ht="8.1" hidden="false" customHeight="true" outlineLevel="0" collapsed="false"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154</v>
      </c>
      <c r="B6" s="7"/>
      <c r="C6" s="7"/>
      <c r="D6" s="7"/>
      <c r="E6" s="7"/>
      <c r="F6" s="7"/>
      <c r="G6" s="7"/>
      <c r="H6" s="8" t="s">
        <v>5</v>
      </c>
      <c r="J6" s="50" t="s">
        <v>33</v>
      </c>
    </row>
    <row r="7" customFormat="false" ht="12.7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8</v>
      </c>
      <c r="E7" s="9" t="s">
        <v>9</v>
      </c>
      <c r="F7" s="9" t="s">
        <v>9</v>
      </c>
      <c r="G7" s="10" t="s">
        <v>10</v>
      </c>
      <c r="H7" s="9" t="s">
        <v>11</v>
      </c>
      <c r="J7" s="90"/>
    </row>
    <row r="8" customFormat="false" ht="15.75" hidden="false" customHeight="false" outlineLevel="0" collapsed="false">
      <c r="A8" s="11" t="s">
        <v>12</v>
      </c>
      <c r="B8" s="10"/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7</v>
      </c>
      <c r="J8" s="90"/>
      <c r="O8" s="33"/>
      <c r="P8" s="33"/>
      <c r="Q8" s="33"/>
      <c r="R8" s="33"/>
      <c r="S8" s="33"/>
      <c r="T8" s="33"/>
      <c r="U8" s="33"/>
      <c r="V8" s="33"/>
    </row>
    <row r="9" customFormat="false" ht="14.25" hidden="false" customHeight="false" outlineLevel="0" collapsed="false">
      <c r="A9" s="12" t="s">
        <v>18</v>
      </c>
      <c r="B9" s="13" t="n">
        <v>59300</v>
      </c>
      <c r="C9" s="13" t="n">
        <v>400</v>
      </c>
      <c r="D9" s="13" t="n">
        <v>4950</v>
      </c>
      <c r="E9" s="13" t="n">
        <f aca="false">(B9-C9-D9)*16.32%</f>
        <v>8804.64</v>
      </c>
      <c r="F9" s="13" t="n">
        <v>2217</v>
      </c>
      <c r="G9" s="13" t="n">
        <f aca="false">(+B9+E9-C9-D9)+F9</f>
        <v>64971.64</v>
      </c>
      <c r="H9" s="13" t="n">
        <f aca="false">(B9-D9)+(B9-D9)*16.32%+F9</f>
        <v>65436.92</v>
      </c>
      <c r="J9" s="90"/>
      <c r="O9" s="33"/>
      <c r="P9" s="33"/>
      <c r="Q9" s="33"/>
      <c r="R9" s="33"/>
      <c r="S9" s="33"/>
      <c r="T9" s="33"/>
      <c r="U9" s="33"/>
      <c r="V9" s="33"/>
    </row>
    <row r="10" customFormat="false" ht="14.25" hidden="false" customHeight="false" outlineLevel="0" collapsed="false">
      <c r="A10" s="12" t="s">
        <v>19</v>
      </c>
      <c r="B10" s="13" t="n">
        <v>60300</v>
      </c>
      <c r="C10" s="13" t="n">
        <v>400</v>
      </c>
      <c r="D10" s="13" t="n">
        <v>4950</v>
      </c>
      <c r="E10" s="13" t="n">
        <f aca="false">(B10-C10-D10)*16.32%</f>
        <v>8967.84</v>
      </c>
      <c r="F10" s="13" t="n">
        <v>2217</v>
      </c>
      <c r="G10" s="13" t="n">
        <f aca="false">(+B10+E10-C10-D10)+F10</f>
        <v>66134.84</v>
      </c>
      <c r="H10" s="13" t="n">
        <f aca="false">(B10-D10)+(B10-D10)*16.32%+F10</f>
        <v>66600.12</v>
      </c>
      <c r="J10" s="90"/>
      <c r="O10" s="91"/>
      <c r="P10" s="92"/>
      <c r="Q10" s="92"/>
      <c r="R10" s="92"/>
      <c r="S10" s="92"/>
      <c r="T10" s="92"/>
      <c r="U10" s="92"/>
      <c r="V10" s="92"/>
    </row>
    <row r="11" customFormat="false" ht="14.25" hidden="false" customHeight="false" outlineLevel="0" collapsed="false">
      <c r="A11" s="12" t="s">
        <v>20</v>
      </c>
      <c r="B11" s="13" t="n">
        <v>56500</v>
      </c>
      <c r="C11" s="13" t="n">
        <v>400</v>
      </c>
      <c r="D11" s="13" t="n">
        <v>2750</v>
      </c>
      <c r="E11" s="13" t="n">
        <f aca="false">(B11-C11-D11)*16.32%</f>
        <v>8706.72</v>
      </c>
      <c r="F11" s="13" t="n">
        <v>2217</v>
      </c>
      <c r="G11" s="13" t="n">
        <f aca="false">(+B11+E11-C11-D11)+F11</f>
        <v>64273.72</v>
      </c>
      <c r="H11" s="13" t="n">
        <f aca="false">(B11-D11)+(B11-D11)*16.32%+F11</f>
        <v>64739</v>
      </c>
      <c r="J11" s="90"/>
      <c r="O11" s="33"/>
      <c r="P11" s="33"/>
      <c r="Q11" s="33"/>
      <c r="R11" s="33"/>
      <c r="S11" s="33"/>
      <c r="T11" s="33"/>
      <c r="U11" s="33"/>
      <c r="V11" s="33"/>
    </row>
    <row r="12" customFormat="false" ht="14.25" hidden="false" customHeight="false" outlineLevel="0" collapsed="false">
      <c r="A12" s="12" t="s">
        <v>21</v>
      </c>
      <c r="B12" s="13" t="n">
        <v>56500</v>
      </c>
      <c r="C12" s="13" t="n">
        <v>400</v>
      </c>
      <c r="D12" s="13" t="n">
        <v>2750</v>
      </c>
      <c r="E12" s="13" t="n">
        <f aca="false">(B12-C12-D12)*16.32%</f>
        <v>8706.72</v>
      </c>
      <c r="F12" s="13" t="n">
        <v>2217</v>
      </c>
      <c r="G12" s="13" t="n">
        <f aca="false">(+B12+E12-C12-D12)+F12</f>
        <v>64273.72</v>
      </c>
      <c r="H12" s="13" t="n">
        <f aca="false">(B12-D12)+(B12-D12)*16.32%+F12</f>
        <v>64739</v>
      </c>
      <c r="J12" s="90"/>
      <c r="O12" s="33"/>
      <c r="P12" s="33"/>
      <c r="Q12" s="33"/>
      <c r="R12" s="33"/>
      <c r="S12" s="33"/>
      <c r="T12" s="33"/>
      <c r="U12" s="33"/>
      <c r="V12" s="33"/>
    </row>
    <row r="13" customFormat="false" ht="14.25" hidden="false" customHeight="false" outlineLevel="0" collapsed="false">
      <c r="A13" s="12" t="s">
        <v>99</v>
      </c>
      <c r="B13" s="13" t="n">
        <v>58300</v>
      </c>
      <c r="C13" s="13" t="n">
        <v>400</v>
      </c>
      <c r="D13" s="13" t="n">
        <v>3050</v>
      </c>
      <c r="E13" s="13" t="n">
        <f aca="false">(B13-C13-D13)*16.32%</f>
        <v>8951.52</v>
      </c>
      <c r="F13" s="13" t="n">
        <v>2217</v>
      </c>
      <c r="G13" s="13" t="n">
        <f aca="false">(+B13+E13-C13-D13)+F13</f>
        <v>66018.52</v>
      </c>
      <c r="H13" s="13" t="n">
        <f aca="false">(B13-D13)+(B13-D13)*16.32%+F13</f>
        <v>66483.8</v>
      </c>
      <c r="J13" s="90"/>
      <c r="O13" s="33"/>
      <c r="P13" s="33"/>
      <c r="Q13" s="33"/>
      <c r="R13" s="33"/>
      <c r="S13" s="33"/>
      <c r="T13" s="33"/>
      <c r="U13" s="33"/>
      <c r="V13" s="33"/>
    </row>
    <row r="14" customFormat="false" ht="14.25" hidden="false" customHeight="false" outlineLevel="0" collapsed="false">
      <c r="A14" s="12" t="s">
        <v>23</v>
      </c>
      <c r="B14" s="13" t="n">
        <v>57100</v>
      </c>
      <c r="C14" s="13" t="n">
        <v>400</v>
      </c>
      <c r="D14" s="13" t="n">
        <v>2400</v>
      </c>
      <c r="E14" s="13" t="n">
        <f aca="false">(B14-C14-D14)*16.32%</f>
        <v>8861.76</v>
      </c>
      <c r="F14" s="13" t="n">
        <v>2217</v>
      </c>
      <c r="G14" s="13" t="n">
        <f aca="false">(+B14+E14-C14-D14)+F14</f>
        <v>65378.76</v>
      </c>
      <c r="H14" s="13" t="n">
        <f aca="false">(B14-D14)+(B14-D14)*16.32%+F14</f>
        <v>65844.04</v>
      </c>
      <c r="J14" s="90"/>
    </row>
    <row r="15" customFormat="false" ht="14.25" hidden="false" customHeight="false" outlineLevel="0" collapsed="false">
      <c r="A15" s="12" t="s">
        <v>102</v>
      </c>
      <c r="B15" s="13" t="n">
        <v>57500</v>
      </c>
      <c r="C15" s="13" t="n">
        <v>400</v>
      </c>
      <c r="D15" s="13" t="n">
        <v>2900</v>
      </c>
      <c r="E15" s="13" t="n">
        <f aca="false">(B15-C15-D15)*16.32%</f>
        <v>8845.44</v>
      </c>
      <c r="F15" s="13" t="n">
        <v>2217</v>
      </c>
      <c r="G15" s="13" t="n">
        <f aca="false">(+B15+E15-C15-D15)+F15</f>
        <v>65262.44</v>
      </c>
      <c r="H15" s="13" t="n">
        <f aca="false">(B15-D15)+(B15-D15)*16.32%+F15</f>
        <v>65727.72</v>
      </c>
      <c r="J15" s="90"/>
    </row>
    <row r="16" customFormat="false" ht="14.25" hidden="false" customHeight="false" outlineLevel="0" collapsed="false">
      <c r="A16" s="12" t="s">
        <v>86</v>
      </c>
      <c r="B16" s="13" t="n">
        <v>57200</v>
      </c>
      <c r="C16" s="13" t="n">
        <v>400</v>
      </c>
      <c r="D16" s="13" t="n">
        <v>2900</v>
      </c>
      <c r="E16" s="13" t="n">
        <f aca="false">(B16-C16-D16)*16.32%</f>
        <v>8796.48</v>
      </c>
      <c r="F16" s="13" t="n">
        <v>2217</v>
      </c>
      <c r="G16" s="13" t="n">
        <f aca="false">(+B16+E16-C16-D16)+F16</f>
        <v>64913.48</v>
      </c>
      <c r="H16" s="13" t="n">
        <f aca="false">(B16-D16)+(B16-D16)*16.32%+F16</f>
        <v>65378.76</v>
      </c>
      <c r="J16" s="90"/>
    </row>
    <row r="17" customFormat="false" ht="14.25" hidden="false" customHeight="false" outlineLevel="0" collapsed="false">
      <c r="A17" s="12" t="s">
        <v>26</v>
      </c>
      <c r="B17" s="13" t="n">
        <v>56500</v>
      </c>
      <c r="C17" s="13" t="n">
        <v>400</v>
      </c>
      <c r="D17" s="13" t="n">
        <v>2750</v>
      </c>
      <c r="E17" s="13" t="n">
        <f aca="false">(B17-C17-D17)*16.32%</f>
        <v>8706.72</v>
      </c>
      <c r="F17" s="13" t="n">
        <v>2217</v>
      </c>
      <c r="G17" s="13" t="n">
        <f aca="false">(+B17+E17-C17-D17)+F17</f>
        <v>64273.72</v>
      </c>
      <c r="H17" s="13" t="n">
        <f aca="false">(B17-D17)+(B17-D17)*16.32%+F17</f>
        <v>64739</v>
      </c>
      <c r="J17" s="90"/>
    </row>
    <row r="18" customFormat="false" ht="14.25" hidden="false" customHeight="false" outlineLevel="0" collapsed="false">
      <c r="A18" s="12" t="s">
        <v>155</v>
      </c>
      <c r="B18" s="13" t="n">
        <v>56100</v>
      </c>
      <c r="C18" s="13" t="n">
        <v>400</v>
      </c>
      <c r="D18" s="13" t="n">
        <v>2300</v>
      </c>
      <c r="E18" s="13" t="n">
        <f aca="false">(B18-C18-D18)*16.32%</f>
        <v>8714.88</v>
      </c>
      <c r="F18" s="13" t="n">
        <v>2217</v>
      </c>
      <c r="G18" s="13" t="n">
        <f aca="false">(+B18+E18-C18-D18)+F18</f>
        <v>64331.88</v>
      </c>
      <c r="H18" s="13" t="n">
        <f aca="false">(B18-D18)+(B18-D18)*16.32%+F18</f>
        <v>64797.16</v>
      </c>
      <c r="J18" s="90"/>
    </row>
    <row r="19" customFormat="false" ht="14.25" hidden="false" customHeight="false" outlineLevel="0" collapsed="false">
      <c r="A19" s="12" t="s">
        <v>28</v>
      </c>
      <c r="B19" s="13" t="n">
        <v>56600</v>
      </c>
      <c r="C19" s="13" t="n">
        <v>400</v>
      </c>
      <c r="D19" s="13" t="n">
        <v>1850</v>
      </c>
      <c r="E19" s="13" t="n">
        <f aca="false">(B19-C19-D19)*16.32%</f>
        <v>8869.92</v>
      </c>
      <c r="F19" s="13" t="n">
        <v>2217</v>
      </c>
      <c r="G19" s="13" t="n">
        <f aca="false">(+B19+E19-C19-D19)+F19</f>
        <v>65436.92</v>
      </c>
      <c r="H19" s="13" t="n">
        <f aca="false">(B19-D19)+(B19-D19)*16.32%+F19</f>
        <v>65902.2</v>
      </c>
      <c r="J19" s="90"/>
    </row>
    <row r="20" customFormat="false" ht="15.75" hidden="false" customHeight="true" outlineLevel="0" collapsed="false">
      <c r="A20" s="12" t="s">
        <v>29</v>
      </c>
      <c r="B20" s="13" t="n">
        <v>56600</v>
      </c>
      <c r="C20" s="13" t="n">
        <v>400</v>
      </c>
      <c r="D20" s="13" t="n">
        <v>1850</v>
      </c>
      <c r="E20" s="13" t="n">
        <f aca="false">(B20-C20-D20)*16.32%</f>
        <v>8869.92</v>
      </c>
      <c r="F20" s="13" t="n">
        <v>2217</v>
      </c>
      <c r="G20" s="13" t="n">
        <f aca="false">(+B20+E20-C20-D20)+F20</f>
        <v>65436.92</v>
      </c>
      <c r="H20" s="13" t="n">
        <f aca="false">(B20-D20)+(B20-D20)*16.32%+F20</f>
        <v>65902.2</v>
      </c>
      <c r="J20" s="90"/>
    </row>
    <row r="21" customFormat="false" ht="14.25" hidden="false" customHeight="false" outlineLevel="0" collapsed="false">
      <c r="A21" s="12" t="s">
        <v>30</v>
      </c>
      <c r="B21" s="13" t="n">
        <v>51100</v>
      </c>
      <c r="C21" s="13" t="n">
        <v>0</v>
      </c>
      <c r="D21" s="13" t="n">
        <v>0</v>
      </c>
      <c r="E21" s="13" t="n">
        <f aca="false">(B21-C21-D21)*16.32%</f>
        <v>8339.52</v>
      </c>
      <c r="F21" s="13" t="n">
        <v>2217</v>
      </c>
      <c r="G21" s="13" t="n">
        <f aca="false">(+B21+E21-C21-D21)+F21</f>
        <v>61656.52</v>
      </c>
      <c r="H21" s="13" t="n">
        <v>0</v>
      </c>
      <c r="J21" s="90" t="s">
        <v>33</v>
      </c>
    </row>
    <row r="22" customFormat="false" ht="14.25" hidden="false" customHeight="false" outlineLevel="0" collapsed="false">
      <c r="A22" s="12" t="s">
        <v>31</v>
      </c>
      <c r="B22" s="13" t="n">
        <v>48600</v>
      </c>
      <c r="C22" s="13" t="n">
        <v>0</v>
      </c>
      <c r="D22" s="13" t="n">
        <v>0</v>
      </c>
      <c r="E22" s="13" t="n">
        <f aca="false">(B22-C22-D22)*16.32%</f>
        <v>7931.52</v>
      </c>
      <c r="F22" s="13" t="n">
        <v>2217</v>
      </c>
      <c r="G22" s="13" t="n">
        <f aca="false">(+B22+E22-C22-D22)+F22</f>
        <v>58748.52</v>
      </c>
      <c r="H22" s="13" t="n">
        <v>0</v>
      </c>
      <c r="J22" s="90"/>
    </row>
    <row r="23" customFormat="false" ht="15" hidden="false" customHeight="false" outlineLevel="0" collapsed="false">
      <c r="A23" s="16" t="s">
        <v>32</v>
      </c>
      <c r="B23" s="17" t="s">
        <v>33</v>
      </c>
      <c r="C23" s="17"/>
      <c r="D23" s="17"/>
      <c r="E23" s="17"/>
      <c r="F23" s="17"/>
      <c r="G23" s="17"/>
      <c r="H23" s="17"/>
      <c r="J23" s="90"/>
    </row>
    <row r="24" customFormat="false" ht="14.25" hidden="false" customHeight="false" outlineLevel="0" collapsed="false">
      <c r="A24" s="12" t="s">
        <v>34</v>
      </c>
      <c r="B24" s="13" t="n">
        <v>60000</v>
      </c>
      <c r="C24" s="13" t="n">
        <v>400</v>
      </c>
      <c r="D24" s="13" t="n">
        <v>3500</v>
      </c>
      <c r="E24" s="13" t="n">
        <f aca="false">(B24-C24-D24)*16.32%</f>
        <v>9155.52</v>
      </c>
      <c r="F24" s="13" t="n">
        <v>2217</v>
      </c>
      <c r="G24" s="13" t="n">
        <f aca="false">(+B24+E24-C24-D24)+F24</f>
        <v>67472.52</v>
      </c>
      <c r="H24" s="13" t="n">
        <f aca="false">(B24-D24)+(B24-D24)*16.32%+F24</f>
        <v>67937.8</v>
      </c>
      <c r="J24" s="90"/>
    </row>
    <row r="25" customFormat="false" ht="14.25" hidden="false" customHeight="false" outlineLevel="0" collapsed="false">
      <c r="A25" s="12" t="s">
        <v>35</v>
      </c>
      <c r="B25" s="13" t="n">
        <v>60550</v>
      </c>
      <c r="C25" s="13" t="n">
        <v>400</v>
      </c>
      <c r="D25" s="13" t="n">
        <v>3650</v>
      </c>
      <c r="E25" s="13" t="n">
        <f aca="false">(B25-C25-D25)*16.32%</f>
        <v>9220.8</v>
      </c>
      <c r="F25" s="13" t="n">
        <v>2217</v>
      </c>
      <c r="G25" s="13" t="n">
        <f aca="false">(+B25+E25-C25-D25)+F25</f>
        <v>67937.8</v>
      </c>
      <c r="H25" s="13" t="n">
        <f aca="false">(B25-D25)+(B25-D25)*16.32%+F25</f>
        <v>68403.08</v>
      </c>
      <c r="J25" s="90"/>
    </row>
    <row r="26" customFormat="false" ht="14.25" hidden="false" customHeight="false" outlineLevel="0" collapsed="false">
      <c r="A26" s="12" t="s">
        <v>36</v>
      </c>
      <c r="B26" s="13" t="n">
        <v>59400</v>
      </c>
      <c r="C26" s="13" t="n">
        <v>400</v>
      </c>
      <c r="D26" s="13" t="n">
        <v>3750</v>
      </c>
      <c r="E26" s="13" t="n">
        <f aca="false">(B26-C26-D26)*16.32%</f>
        <v>9016.8</v>
      </c>
      <c r="F26" s="13" t="n">
        <v>2217</v>
      </c>
      <c r="G26" s="13" t="n">
        <f aca="false">(+B26+E26-C26-D26)+F26</f>
        <v>66483.8</v>
      </c>
      <c r="H26" s="13" t="n">
        <f aca="false">(B26-D26)+(B26-D26)*16.32%+F26</f>
        <v>66949.08</v>
      </c>
      <c r="J26" s="90"/>
    </row>
    <row r="27" customFormat="false" ht="14.25" hidden="false" customHeight="false" outlineLevel="0" collapsed="false">
      <c r="A27" s="12" t="s">
        <v>37</v>
      </c>
      <c r="B27" s="13" t="n">
        <v>61600</v>
      </c>
      <c r="C27" s="13" t="n">
        <v>400</v>
      </c>
      <c r="D27" s="13" t="n">
        <v>3650</v>
      </c>
      <c r="E27" s="13" t="n">
        <f aca="false">(B27-C27-D27)*16.32%</f>
        <v>9392.16</v>
      </c>
      <c r="F27" s="13" t="n">
        <v>2217</v>
      </c>
      <c r="G27" s="13" t="n">
        <f aca="false">(+B27+E27-C27-D27)+F27</f>
        <v>69159.16</v>
      </c>
      <c r="H27" s="13" t="n">
        <f aca="false">(B27-D27)+(B27-D27)*16.32%+F27</f>
        <v>69624.44</v>
      </c>
      <c r="J27" s="90"/>
    </row>
    <row r="28" customFormat="false" ht="14.25" hidden="false" customHeight="false" outlineLevel="0" collapsed="false">
      <c r="A28" s="12" t="s">
        <v>38</v>
      </c>
      <c r="B28" s="13" t="n">
        <v>62950</v>
      </c>
      <c r="C28" s="13" t="n">
        <v>400</v>
      </c>
      <c r="D28" s="13" t="n">
        <v>3750</v>
      </c>
      <c r="E28" s="13" t="n">
        <f aca="false">(B28-C28-D28)*16.32%</f>
        <v>9596.16</v>
      </c>
      <c r="F28" s="13" t="n">
        <v>2217</v>
      </c>
      <c r="G28" s="13" t="n">
        <f aca="false">(+B28+E28-C28-D28)+F28</f>
        <v>70613.16</v>
      </c>
      <c r="H28" s="13" t="n">
        <f aca="false">(B28-D28)+(B28-D28)*16.32%+F28</f>
        <v>71078.44</v>
      </c>
      <c r="J28" s="90"/>
    </row>
    <row r="29" customFormat="false" ht="14.25" hidden="false" customHeight="false" outlineLevel="0" collapsed="false">
      <c r="A29" s="12" t="s">
        <v>39</v>
      </c>
      <c r="B29" s="13" t="n">
        <v>61800</v>
      </c>
      <c r="C29" s="13" t="n">
        <v>400</v>
      </c>
      <c r="D29" s="13" t="n">
        <v>3650</v>
      </c>
      <c r="E29" s="13" t="n">
        <f aca="false">(B29-C29-D29)*16.32%</f>
        <v>9424.8</v>
      </c>
      <c r="F29" s="13" t="n">
        <v>2217</v>
      </c>
      <c r="G29" s="13" t="n">
        <f aca="false">(+B29+E29-C29-D29)+F29</f>
        <v>69391.8</v>
      </c>
      <c r="H29" s="13" t="n">
        <f aca="false">(B29-D29)+(B29-D29)*16.32%+F29</f>
        <v>69857.08</v>
      </c>
      <c r="J29" s="90"/>
    </row>
    <row r="30" customFormat="false" ht="14.25" hidden="false" customHeight="false" outlineLevel="0" collapsed="false">
      <c r="A30" s="12" t="s">
        <v>40</v>
      </c>
      <c r="B30" s="13" t="n">
        <v>59100</v>
      </c>
      <c r="C30" s="13" t="n">
        <v>400</v>
      </c>
      <c r="D30" s="13" t="n">
        <v>3750</v>
      </c>
      <c r="E30" s="13" t="n">
        <f aca="false">(B30-C30-D30)*16.32%</f>
        <v>8967.84</v>
      </c>
      <c r="F30" s="13" t="n">
        <v>2217</v>
      </c>
      <c r="G30" s="13" t="n">
        <f aca="false">(+B30+E30-C30-D30)+F30</f>
        <v>66134.84</v>
      </c>
      <c r="H30" s="13" t="n">
        <f aca="false">(B30-D30)+(B30-D30)*16.32%+F30</f>
        <v>66600.12</v>
      </c>
      <c r="J30" s="90"/>
    </row>
    <row r="31" customFormat="false" ht="14.25" hidden="false" customHeight="false" outlineLevel="0" collapsed="false">
      <c r="A31" s="12" t="s">
        <v>41</v>
      </c>
      <c r="B31" s="13" t="n">
        <v>55400</v>
      </c>
      <c r="C31" s="13" t="n">
        <v>0</v>
      </c>
      <c r="D31" s="13" t="n">
        <v>0</v>
      </c>
      <c r="E31" s="13" t="n">
        <f aca="false">(B31-C31-D31)*16.32%</f>
        <v>9041.28</v>
      </c>
      <c r="F31" s="13" t="n">
        <v>2217</v>
      </c>
      <c r="G31" s="13" t="n">
        <f aca="false">(+B31+E31-C31-D31)+F31</f>
        <v>66658.28</v>
      </c>
      <c r="H31" s="13" t="n">
        <v>0</v>
      </c>
      <c r="J31" s="90"/>
    </row>
    <row r="32" customFormat="false" ht="14.25" hidden="false" customHeight="false" outlineLevel="0" collapsed="false">
      <c r="A32" s="12" t="s">
        <v>42</v>
      </c>
      <c r="B32" s="13" t="n">
        <v>52400</v>
      </c>
      <c r="C32" s="13" t="n">
        <v>0</v>
      </c>
      <c r="D32" s="13" t="n">
        <v>0</v>
      </c>
      <c r="E32" s="13" t="n">
        <f aca="false">(B32-C32-D32)*16.32%</f>
        <v>8551.68</v>
      </c>
      <c r="F32" s="13" t="n">
        <v>2217</v>
      </c>
      <c r="G32" s="13" t="n">
        <f aca="false">(+B32+E32-C32-D32)+F32</f>
        <v>63168.68</v>
      </c>
      <c r="H32" s="13" t="n">
        <v>0</v>
      </c>
      <c r="J32" s="90"/>
    </row>
    <row r="33" customFormat="false" ht="15" hidden="false" customHeight="false" outlineLevel="0" collapsed="false">
      <c r="A33" s="16" t="s">
        <v>43</v>
      </c>
      <c r="B33" s="17"/>
      <c r="C33" s="17"/>
      <c r="D33" s="17"/>
      <c r="E33" s="17"/>
      <c r="F33" s="17"/>
      <c r="G33" s="17"/>
      <c r="H33" s="17"/>
      <c r="J33" s="90"/>
    </row>
    <row r="34" customFormat="false" ht="14.25" hidden="false" customHeight="false" outlineLevel="0" collapsed="false">
      <c r="A34" s="12" t="s">
        <v>44</v>
      </c>
      <c r="B34" s="13" t="n">
        <v>62250</v>
      </c>
      <c r="C34" s="13" t="n">
        <v>400</v>
      </c>
      <c r="D34" s="13" t="n">
        <v>3700</v>
      </c>
      <c r="E34" s="13" t="n">
        <f aca="false">(B34-C34-D34)*16.32%</f>
        <v>9490.08</v>
      </c>
      <c r="F34" s="13" t="n">
        <v>2217</v>
      </c>
      <c r="G34" s="13" t="n">
        <f aca="false">(+B34+E34-C34-D34)+F34</f>
        <v>69857.08</v>
      </c>
      <c r="H34" s="13" t="n">
        <f aca="false">(B34-D34)+(B34-D34)*16.32%+F34</f>
        <v>70322.36</v>
      </c>
      <c r="J34" s="90"/>
    </row>
    <row r="35" customFormat="false" ht="14.25" hidden="false" customHeight="false" outlineLevel="0" collapsed="false">
      <c r="A35" s="12" t="s">
        <v>45</v>
      </c>
      <c r="B35" s="13" t="n">
        <v>62250</v>
      </c>
      <c r="C35" s="13" t="n">
        <v>400</v>
      </c>
      <c r="D35" s="13" t="n">
        <v>3700</v>
      </c>
      <c r="E35" s="13" t="n">
        <f aca="false">(B35-C35-D35)*16.32%</f>
        <v>9490.08</v>
      </c>
      <c r="F35" s="13" t="n">
        <v>2217</v>
      </c>
      <c r="G35" s="13" t="n">
        <f aca="false">(+B35+E35-C35-D35)+F35</f>
        <v>69857.08</v>
      </c>
      <c r="H35" s="13" t="n">
        <f aca="false">(B35-D35)+(B35-D35)*16.32%+F35</f>
        <v>70322.36</v>
      </c>
      <c r="J35" s="90"/>
    </row>
    <row r="36" customFormat="false" ht="14.25" hidden="false" customHeight="false" outlineLevel="0" collapsed="false">
      <c r="A36" s="12" t="s">
        <v>46</v>
      </c>
      <c r="B36" s="13" t="n">
        <v>60000</v>
      </c>
      <c r="C36" s="13" t="n">
        <v>400</v>
      </c>
      <c r="D36" s="13" t="n">
        <v>3750</v>
      </c>
      <c r="E36" s="13" t="n">
        <f aca="false">(B36-C36-D36)*16.32%</f>
        <v>9114.72</v>
      </c>
      <c r="F36" s="13" t="n">
        <v>2217</v>
      </c>
      <c r="G36" s="13" t="n">
        <f aca="false">(+B36+E36-C36-D36)+F36</f>
        <v>67181.72</v>
      </c>
      <c r="H36" s="13" t="n">
        <f aca="false">(B36-D36)+(B36-D36)*16.32%+F36</f>
        <v>67647</v>
      </c>
      <c r="J36" s="90" t="s">
        <v>33</v>
      </c>
    </row>
    <row r="37" customFormat="false" ht="14.25" hidden="false" customHeight="false" outlineLevel="0" collapsed="false">
      <c r="A37" s="12" t="s">
        <v>47</v>
      </c>
      <c r="B37" s="13" t="n">
        <v>73800</v>
      </c>
      <c r="C37" s="13" t="n">
        <v>400</v>
      </c>
      <c r="D37" s="13" t="n">
        <v>0</v>
      </c>
      <c r="E37" s="13" t="n">
        <f aca="false">(B37-C37-D37)*16.32%</f>
        <v>11978.88</v>
      </c>
      <c r="F37" s="13" t="n">
        <v>2217</v>
      </c>
      <c r="G37" s="13" t="n">
        <f aca="false">(+B37+E37-C37-D37)+F37</f>
        <v>87595.88</v>
      </c>
      <c r="H37" s="13" t="n">
        <f aca="false">(B37-D37)+(B37-D37)*16.32%+F37</f>
        <v>88061.16</v>
      </c>
      <c r="J37" s="90"/>
    </row>
    <row r="38" customFormat="false" ht="15" hidden="false" customHeight="false" outlineLevel="0" collapsed="false">
      <c r="A38" s="16" t="s">
        <v>48</v>
      </c>
      <c r="B38" s="17" t="s">
        <v>33</v>
      </c>
      <c r="C38" s="17"/>
      <c r="D38" s="17"/>
      <c r="E38" s="17"/>
      <c r="F38" s="17"/>
      <c r="G38" s="17"/>
      <c r="H38" s="17"/>
      <c r="J38" s="90"/>
    </row>
    <row r="39" customFormat="false" ht="14.25" hidden="false" customHeight="false" outlineLevel="0" collapsed="false">
      <c r="A39" s="12" t="s">
        <v>49</v>
      </c>
      <c r="B39" s="13" t="n">
        <v>58150</v>
      </c>
      <c r="C39" s="13" t="n">
        <v>400</v>
      </c>
      <c r="D39" s="13" t="n">
        <v>2650</v>
      </c>
      <c r="E39" s="13" t="n">
        <f aca="false">(B39-C39-D39)*16.32%</f>
        <v>8992.32</v>
      </c>
      <c r="F39" s="13" t="n">
        <v>2217</v>
      </c>
      <c r="G39" s="13" t="n">
        <f aca="false">(+B39+E39-C39-D39)+F39</f>
        <v>66309.32</v>
      </c>
      <c r="H39" s="13" t="n">
        <f aca="false">(B39-D39)+(B39-D39)*16.32%+F39</f>
        <v>66774.6</v>
      </c>
      <c r="J39" s="90"/>
    </row>
    <row r="40" customFormat="false" ht="14.25" hidden="false" customHeight="false" outlineLevel="0" collapsed="false">
      <c r="A40" s="12" t="s">
        <v>50</v>
      </c>
      <c r="B40" s="13" t="n">
        <v>58700</v>
      </c>
      <c r="C40" s="13" t="n">
        <v>400</v>
      </c>
      <c r="D40" s="13" t="n">
        <v>2150</v>
      </c>
      <c r="E40" s="13" t="n">
        <f aca="false">(B40-C40-D40)*16.32%</f>
        <v>9163.68</v>
      </c>
      <c r="F40" s="13" t="n">
        <v>2217</v>
      </c>
      <c r="G40" s="13" t="n">
        <f aca="false">(+B40+E40-C40-D40)+F40</f>
        <v>67530.68</v>
      </c>
      <c r="H40" s="13" t="n">
        <f aca="false">(B40-D40)+(B40-D40)*16.32%+F40</f>
        <v>67995.96</v>
      </c>
      <c r="J40" s="90"/>
    </row>
    <row r="41" customFormat="false" ht="14.25" hidden="false" customHeight="false" outlineLevel="0" collapsed="false">
      <c r="A41" s="12" t="s">
        <v>51</v>
      </c>
      <c r="B41" s="13" t="n">
        <v>60300</v>
      </c>
      <c r="C41" s="13" t="n">
        <v>400</v>
      </c>
      <c r="D41" s="13" t="n">
        <v>3250</v>
      </c>
      <c r="E41" s="13" t="n">
        <f aca="false">(B41-C41-D41)*16.32%</f>
        <v>9245.28</v>
      </c>
      <c r="F41" s="13" t="n">
        <v>2217</v>
      </c>
      <c r="G41" s="13" t="n">
        <f aca="false">(+B41+E41-C41-D41)+F41</f>
        <v>68112.28</v>
      </c>
      <c r="H41" s="13" t="n">
        <f aca="false">(B41-D41)+(B41-D41)*16.32%+F41</f>
        <v>68577.56</v>
      </c>
      <c r="J41" s="90"/>
    </row>
    <row r="42" customFormat="false" ht="14.25" hidden="false" customHeight="false" outlineLevel="0" collapsed="false">
      <c r="A42" s="12" t="s">
        <v>52</v>
      </c>
      <c r="B42" s="13" t="n">
        <v>59300</v>
      </c>
      <c r="C42" s="13" t="n">
        <v>400</v>
      </c>
      <c r="D42" s="13" t="n">
        <v>2650</v>
      </c>
      <c r="E42" s="13" t="n">
        <f aca="false">(B42-C42-D42)*16.32%</f>
        <v>9180</v>
      </c>
      <c r="F42" s="13" t="n">
        <v>2217</v>
      </c>
      <c r="G42" s="13" t="n">
        <f aca="false">(+B42+E42-C42-D42)+F42</f>
        <v>67647</v>
      </c>
      <c r="H42" s="13" t="n">
        <f aca="false">(B42-D42)+(B42-D42)*16.32%+F42</f>
        <v>68112.28</v>
      </c>
      <c r="J42" s="90"/>
    </row>
    <row r="43" customFormat="false" ht="14.25" hidden="false" customHeight="false" outlineLevel="0" collapsed="false">
      <c r="A43" s="12" t="s">
        <v>30</v>
      </c>
      <c r="B43" s="13" t="n">
        <v>53150</v>
      </c>
      <c r="C43" s="13" t="n">
        <v>0</v>
      </c>
      <c r="D43" s="13" t="n">
        <v>0</v>
      </c>
      <c r="E43" s="13" t="n">
        <f aca="false">(B43-C43-D43)*16.32%</f>
        <v>8674.08</v>
      </c>
      <c r="F43" s="13" t="n">
        <v>2217</v>
      </c>
      <c r="G43" s="13" t="n">
        <f aca="false">(+B43+E43-C43-D43)+F43</f>
        <v>64041.08</v>
      </c>
      <c r="H43" s="13" t="n">
        <v>0</v>
      </c>
      <c r="J43" s="90"/>
    </row>
    <row r="44" customFormat="false" ht="14.25" hidden="false" customHeight="false" outlineLevel="0" collapsed="false">
      <c r="A44" s="12" t="s">
        <v>31</v>
      </c>
      <c r="B44" s="13" t="n">
        <v>50650</v>
      </c>
      <c r="C44" s="13" t="n">
        <v>0</v>
      </c>
      <c r="D44" s="13" t="n">
        <v>0</v>
      </c>
      <c r="E44" s="13" t="n">
        <f aca="false">(B44-C44-D44)*16.32%</f>
        <v>8266.08</v>
      </c>
      <c r="F44" s="13" t="n">
        <v>2217</v>
      </c>
      <c r="G44" s="13" t="n">
        <f aca="false">(+B44+E44-C44-D44)+F44</f>
        <v>61133.08</v>
      </c>
      <c r="H44" s="13" t="n">
        <v>0</v>
      </c>
      <c r="J44" s="2"/>
    </row>
    <row r="45" customFormat="false" ht="15" hidden="false" customHeight="false" outlineLevel="0" collapsed="false">
      <c r="A45" s="16" t="s">
        <v>53</v>
      </c>
      <c r="B45" s="17"/>
      <c r="C45" s="17"/>
      <c r="D45" s="17"/>
      <c r="E45" s="17"/>
      <c r="F45" s="17"/>
      <c r="G45" s="17"/>
      <c r="H45" s="17"/>
      <c r="I45" s="17"/>
      <c r="J45" s="90"/>
    </row>
    <row r="46" customFormat="false" ht="14.25" hidden="false" customHeight="false" outlineLevel="0" collapsed="false">
      <c r="A46" s="18" t="s">
        <v>54</v>
      </c>
      <c r="B46" s="13" t="s">
        <v>55</v>
      </c>
      <c r="C46" s="19" t="s">
        <v>56</v>
      </c>
      <c r="D46" s="13" t="s">
        <v>57</v>
      </c>
      <c r="E46" s="13" t="s">
        <v>58</v>
      </c>
      <c r="F46" s="13" t="s">
        <v>59</v>
      </c>
      <c r="G46" s="13" t="s">
        <v>60</v>
      </c>
      <c r="H46" s="13" t="s">
        <v>61</v>
      </c>
      <c r="J46" s="2"/>
    </row>
    <row r="47" customFormat="false" ht="14.25" hidden="false" customHeight="false" outlineLevel="0" collapsed="false">
      <c r="A47" s="12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  <c r="J47" s="2"/>
    </row>
    <row r="48" customFormat="false" ht="14.25" hidden="false" customHeight="false" outlineLevel="0" collapsed="false">
      <c r="A48" s="12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  <c r="J48" s="2"/>
    </row>
    <row r="49" customFormat="false" ht="12.75" hidden="false" customHeight="false" outlineLevel="0" collapsed="false">
      <c r="A49" s="22" t="s">
        <v>71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72</v>
      </c>
      <c r="B50" s="25"/>
      <c r="C50" s="25"/>
      <c r="D50" s="25"/>
      <c r="E50" s="25"/>
      <c r="F50" s="25"/>
      <c r="G50" s="25"/>
      <c r="H50" s="26"/>
      <c r="I50" s="27"/>
      <c r="J50" s="2"/>
    </row>
    <row r="51" customFormat="false" ht="12.75" hidden="false" customHeight="false" outlineLevel="0" collapsed="false">
      <c r="A51" s="24" t="s">
        <v>73</v>
      </c>
      <c r="B51" s="28"/>
      <c r="C51" s="28"/>
      <c r="D51" s="28"/>
      <c r="E51" s="28"/>
      <c r="F51" s="28"/>
      <c r="G51" s="29"/>
      <c r="H51" s="29"/>
      <c r="I51" s="27"/>
      <c r="J51" s="2"/>
    </row>
    <row r="52" customFormat="false" ht="12.75" hidden="false" customHeight="false" outlineLevel="0" collapsed="false">
      <c r="A52" s="24" t="s">
        <v>74</v>
      </c>
      <c r="B52" s="28"/>
      <c r="C52" s="28"/>
      <c r="D52" s="28"/>
      <c r="E52" s="28"/>
      <c r="F52" s="28"/>
      <c r="G52" s="29"/>
      <c r="H52" s="29"/>
      <c r="I52" s="27"/>
      <c r="J52" s="2"/>
    </row>
    <row r="53" customFormat="false" ht="12.75" hidden="false" customHeight="false" outlineLevel="0" collapsed="false">
      <c r="A53" s="2" t="s">
        <v>75</v>
      </c>
      <c r="B53" s="2"/>
      <c r="C53" s="30"/>
      <c r="D53" s="30"/>
      <c r="E53" s="30"/>
      <c r="F53" s="30"/>
      <c r="G53" s="30"/>
      <c r="H53" s="27"/>
      <c r="I53" s="27"/>
      <c r="J53" s="2"/>
    </row>
    <row r="54" customFormat="false" ht="12.75" hidden="false" customHeight="false" outlineLevel="0" collapsed="false">
      <c r="A54" s="20" t="s">
        <v>76</v>
      </c>
      <c r="B54" s="25"/>
      <c r="C54" s="25"/>
      <c r="D54" s="25"/>
      <c r="E54" s="25"/>
      <c r="F54" s="25"/>
      <c r="G54" s="25"/>
      <c r="H54" s="26"/>
      <c r="I54" s="27"/>
      <c r="J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2" t="s">
        <v>81</v>
      </c>
      <c r="B59" s="22"/>
      <c r="C59" s="22"/>
      <c r="D59" s="22"/>
      <c r="E59" s="2"/>
      <c r="F59" s="2"/>
      <c r="G59" s="2"/>
      <c r="H59" s="2"/>
      <c r="I59" s="2"/>
      <c r="J59" s="2"/>
    </row>
    <row r="60" customFormat="false" ht="8.1" hidden="false" customHeight="true" outlineLevel="0" collapsed="false">
      <c r="A60" s="22"/>
      <c r="B60" s="22"/>
      <c r="C60" s="22"/>
      <c r="D60" s="2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2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49" t="s">
        <v>83</v>
      </c>
      <c r="B62" s="4"/>
      <c r="C62" s="2"/>
      <c r="D62" s="2"/>
      <c r="E62" s="2"/>
      <c r="F62" s="2"/>
      <c r="G62" s="2"/>
      <c r="H62" s="2"/>
      <c r="J62" s="2"/>
    </row>
    <row r="63" customFormat="false" ht="15.75" hidden="false" customHeight="false" outlineLevel="0" collapsed="false">
      <c r="A63" s="49" t="s">
        <v>84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min</cp:lastModifiedBy>
  <cp:lastPrinted>2004-12-02T10:38:16Z</cp:lastPrinted>
  <dcterms:modified xsi:type="dcterms:W3CDTF">2004-12-02T10:38:19Z</dcterms:modified>
  <cp:revision>0</cp:revision>
  <dc:subject/>
  <dc:title/>
</cp:coreProperties>
</file>