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                  HDPE / PP / LLDPE PRICES EX-HALDIA PETROCHEMICALS LTD. 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           09.12.2004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9" t="s">
        <v>5</v>
      </c>
      <c r="K6" s="2"/>
    </row>
    <row r="7" s="6" customFormat="tru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</row>
    <row r="8" customFormat="false" ht="15.75" hidden="false" customHeight="false" outlineLevel="0" collapsed="false">
      <c r="A8" s="12" t="s">
        <v>6</v>
      </c>
      <c r="B8" s="13" t="s">
        <v>7</v>
      </c>
      <c r="C8" s="12" t="s">
        <v>8</v>
      </c>
      <c r="D8" s="12" t="s">
        <v>8</v>
      </c>
      <c r="E8" s="12" t="s">
        <v>9</v>
      </c>
      <c r="F8" s="12" t="s">
        <v>10</v>
      </c>
      <c r="G8" s="12" t="s">
        <v>11</v>
      </c>
      <c r="H8" s="8" t="s">
        <v>12</v>
      </c>
      <c r="I8" s="2"/>
    </row>
    <row r="9" customFormat="false" ht="15.75" hidden="false" customHeight="false" outlineLevel="0" collapsed="false">
      <c r="A9" s="14" t="s">
        <v>13</v>
      </c>
      <c r="B9" s="15"/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7</v>
      </c>
      <c r="H9" s="2"/>
      <c r="I9" s="2"/>
    </row>
    <row r="10" customFormat="false" ht="18" hidden="false" customHeight="true" outlineLevel="0" collapsed="false">
      <c r="A10" s="17" t="s">
        <v>18</v>
      </c>
      <c r="B10" s="18" t="n">
        <v>56300</v>
      </c>
      <c r="C10" s="18" t="n">
        <v>400</v>
      </c>
      <c r="D10" s="18" t="n">
        <v>3800</v>
      </c>
      <c r="E10" s="18" t="n">
        <f aca="false">(B10-C10-D10)*16.32%</f>
        <v>8502.72</v>
      </c>
      <c r="F10" s="18" t="n">
        <f aca="false">(+B10+E10-C10-D10)</f>
        <v>60602.72</v>
      </c>
      <c r="G10" s="18" t="n">
        <f aca="false">(B10-D10)*16.32%+B10-D10</f>
        <v>61068</v>
      </c>
      <c r="H10" s="19" t="s">
        <v>19</v>
      </c>
      <c r="I10" s="2"/>
    </row>
    <row r="11" customFormat="false" ht="18" hidden="false" customHeight="true" outlineLevel="0" collapsed="false">
      <c r="A11" s="17" t="s">
        <v>20</v>
      </c>
      <c r="B11" s="18" t="n">
        <v>57300</v>
      </c>
      <c r="C11" s="18" t="n">
        <v>400</v>
      </c>
      <c r="D11" s="18" t="n">
        <v>3800</v>
      </c>
      <c r="E11" s="18" t="n">
        <f aca="false">(B11-C11-D11)*16.32%</f>
        <v>8665.92</v>
      </c>
      <c r="F11" s="18" t="n">
        <f aca="false">(+B11+E11-C11-D11)</f>
        <v>61765.92</v>
      </c>
      <c r="G11" s="18" t="n">
        <f aca="false">(B11-D11)*16.32%+B11-D11</f>
        <v>62231.2</v>
      </c>
      <c r="H11" s="19"/>
      <c r="I11" s="2"/>
    </row>
    <row r="12" customFormat="false" ht="18" hidden="false" customHeight="true" outlineLevel="0" collapsed="false">
      <c r="A12" s="17" t="s">
        <v>21</v>
      </c>
      <c r="B12" s="18" t="n">
        <v>53500</v>
      </c>
      <c r="C12" s="18" t="n">
        <v>400</v>
      </c>
      <c r="D12" s="18" t="n">
        <v>1500</v>
      </c>
      <c r="E12" s="18" t="n">
        <f aca="false">(B12-C12-D12)*16.32%</f>
        <v>8421.12</v>
      </c>
      <c r="F12" s="18" t="n">
        <f aca="false">(+B12+E12-C12-D12)</f>
        <v>60021.12</v>
      </c>
      <c r="G12" s="18" t="n">
        <f aca="false">(B12-D12)*16.32%+B12-D12</f>
        <v>60486.4</v>
      </c>
      <c r="H12" s="20" t="s">
        <v>22</v>
      </c>
      <c r="I12" s="21" t="s">
        <v>23</v>
      </c>
    </row>
    <row r="13" customFormat="false" ht="18" hidden="false" customHeight="true" outlineLevel="0" collapsed="false">
      <c r="A13" s="17" t="s">
        <v>24</v>
      </c>
      <c r="B13" s="18" t="n">
        <v>53500</v>
      </c>
      <c r="C13" s="18" t="n">
        <v>400</v>
      </c>
      <c r="D13" s="18" t="n">
        <v>1500</v>
      </c>
      <c r="E13" s="18" t="n">
        <f aca="false">(B13-C13-D13)*16.32%</f>
        <v>8421.12</v>
      </c>
      <c r="F13" s="18" t="n">
        <f aca="false">(+B13+E13-C13-D13)</f>
        <v>60021.12</v>
      </c>
      <c r="G13" s="18" t="n">
        <f aca="false">(B13-D13)*16.32%+B13-D13</f>
        <v>60486.4</v>
      </c>
      <c r="H13" s="22" t="s">
        <v>25</v>
      </c>
      <c r="I13" s="23" t="s">
        <v>26</v>
      </c>
    </row>
    <row r="14" customFormat="false" ht="18" hidden="false" customHeight="true" outlineLevel="0" collapsed="false">
      <c r="A14" s="17" t="s">
        <v>27</v>
      </c>
      <c r="B14" s="18" t="n">
        <v>55300</v>
      </c>
      <c r="C14" s="18" t="n">
        <v>400</v>
      </c>
      <c r="D14" s="18" t="n">
        <v>2350</v>
      </c>
      <c r="E14" s="18" t="n">
        <f aca="false">(B14-C14-D14)*16.32%</f>
        <v>8576.16</v>
      </c>
      <c r="F14" s="18" t="n">
        <f aca="false">(+B14+E14-C14-D14)</f>
        <v>61126.16</v>
      </c>
      <c r="G14" s="18" t="n">
        <f aca="false">(B14-D14)*16.32%+B14-D14</f>
        <v>61591.44</v>
      </c>
      <c r="H14" s="24" t="s">
        <v>28</v>
      </c>
      <c r="I14" s="25" t="n">
        <v>1527</v>
      </c>
    </row>
    <row r="15" customFormat="false" ht="18" hidden="false" customHeight="true" outlineLevel="0" collapsed="false">
      <c r="A15" s="17" t="s">
        <v>29</v>
      </c>
      <c r="B15" s="18" t="n">
        <v>54100</v>
      </c>
      <c r="C15" s="18" t="n">
        <v>400</v>
      </c>
      <c r="D15" s="18" t="n">
        <v>1100</v>
      </c>
      <c r="E15" s="18" t="n">
        <f aca="false">(B15-C15-D15)*16.32%</f>
        <v>8584.32</v>
      </c>
      <c r="F15" s="18" t="n">
        <f aca="false">(+B15+E15-C15-D15)</f>
        <v>61184.32</v>
      </c>
      <c r="G15" s="18" t="n">
        <f aca="false">(B15-D15)*16.32%+B15-D15</f>
        <v>61649.6</v>
      </c>
      <c r="H15" s="26" t="s">
        <v>30</v>
      </c>
      <c r="I15" s="25" t="n">
        <v>1309</v>
      </c>
    </row>
    <row r="16" customFormat="false" ht="18" hidden="false" customHeight="true" outlineLevel="0" collapsed="false">
      <c r="A16" s="17" t="s">
        <v>31</v>
      </c>
      <c r="B16" s="18" t="n">
        <v>54500</v>
      </c>
      <c r="C16" s="18" t="n">
        <v>400</v>
      </c>
      <c r="D16" s="18" t="n">
        <v>1650</v>
      </c>
      <c r="E16" s="18" t="n">
        <f aca="false">(B16-C16-D16)*16.32%</f>
        <v>8559.84</v>
      </c>
      <c r="F16" s="18" t="n">
        <f aca="false">(+B16+E16-C16-D16)</f>
        <v>61009.84</v>
      </c>
      <c r="G16" s="18" t="n">
        <f aca="false">(B16-D16)*16.32%+B16-D16</f>
        <v>61475.12</v>
      </c>
      <c r="H16" s="26"/>
      <c r="I16" s="25"/>
    </row>
    <row r="17" customFormat="false" ht="18" hidden="false" customHeight="true" outlineLevel="0" collapsed="false">
      <c r="A17" s="17" t="s">
        <v>32</v>
      </c>
      <c r="B17" s="18" t="n">
        <v>54200</v>
      </c>
      <c r="C17" s="18" t="n">
        <v>400</v>
      </c>
      <c r="D17" s="18" t="n">
        <v>1650</v>
      </c>
      <c r="E17" s="18" t="n">
        <f aca="false">(B17-C17-D17)*16.32%</f>
        <v>8510.88</v>
      </c>
      <c r="F17" s="18" t="n">
        <f aca="false">(+B17+E17-C17-D17)</f>
        <v>60660.88</v>
      </c>
      <c r="G17" s="18" t="n">
        <f aca="false">(B17-D17)*16.32%+B17-D17</f>
        <v>61126.16</v>
      </c>
      <c r="H17" s="26" t="s">
        <v>33</v>
      </c>
      <c r="I17" s="25" t="n">
        <v>1451</v>
      </c>
    </row>
    <row r="18" customFormat="false" ht="18" hidden="false" customHeight="true" outlineLevel="0" collapsed="false">
      <c r="A18" s="17" t="s">
        <v>34</v>
      </c>
      <c r="B18" s="18" t="n">
        <v>53500</v>
      </c>
      <c r="C18" s="18" t="n">
        <v>400</v>
      </c>
      <c r="D18" s="18" t="n">
        <v>1500</v>
      </c>
      <c r="E18" s="18" t="n">
        <f aca="false">(B18-C18-D18)*16.32%</f>
        <v>8421.12</v>
      </c>
      <c r="F18" s="18" t="n">
        <f aca="false">(+B18+E18-C18-D18)</f>
        <v>60021.12</v>
      </c>
      <c r="G18" s="18" t="n">
        <f aca="false">(B18-D18)*16.32%+B18-D18</f>
        <v>60486.4</v>
      </c>
    </row>
    <row r="19" customFormat="false" ht="18" hidden="false" customHeight="true" outlineLevel="0" collapsed="false">
      <c r="A19" s="17" t="s">
        <v>35</v>
      </c>
      <c r="B19" s="18" t="n">
        <v>53100</v>
      </c>
      <c r="C19" s="18" t="n">
        <v>400</v>
      </c>
      <c r="D19" s="18" t="n">
        <v>950</v>
      </c>
      <c r="E19" s="18" t="n">
        <f aca="false">(B19-C19-D19)*16.32%</f>
        <v>8445.6</v>
      </c>
      <c r="F19" s="18" t="n">
        <f aca="false">(+B19+E19-C19-D19)</f>
        <v>60195.6</v>
      </c>
      <c r="G19" s="18" t="n">
        <f aca="false">(B19-D19)*16.32%+B19-D19</f>
        <v>60660.88</v>
      </c>
      <c r="H19" s="27" t="s">
        <v>5</v>
      </c>
      <c r="I19" s="28" t="s">
        <v>5</v>
      </c>
    </row>
    <row r="20" customFormat="false" ht="18" hidden="false" customHeight="true" outlineLevel="0" collapsed="false">
      <c r="A20" s="17" t="s">
        <v>36</v>
      </c>
      <c r="B20" s="18" t="n">
        <v>53600</v>
      </c>
      <c r="C20" s="18" t="n">
        <v>400</v>
      </c>
      <c r="D20" s="18" t="n">
        <v>500</v>
      </c>
      <c r="E20" s="18" t="n">
        <f aca="false">(B20-C20-D20)*16.32%</f>
        <v>8600.64</v>
      </c>
      <c r="F20" s="18" t="n">
        <f aca="false">(+B20+E20-C20-D20)</f>
        <v>61300.64</v>
      </c>
      <c r="G20" s="18" t="n">
        <f aca="false">(B20-D20)*16.32%+B20-D20</f>
        <v>61765.92</v>
      </c>
      <c r="H20" s="19" t="s">
        <v>37</v>
      </c>
      <c r="I20" s="2"/>
    </row>
    <row r="21" customFormat="false" ht="17.25" hidden="false" customHeight="true" outlineLevel="0" collapsed="false">
      <c r="A21" s="17" t="s">
        <v>38</v>
      </c>
      <c r="B21" s="18" t="n">
        <v>53600</v>
      </c>
      <c r="C21" s="18" t="n">
        <v>400</v>
      </c>
      <c r="D21" s="18" t="n">
        <v>500</v>
      </c>
      <c r="E21" s="18" t="n">
        <f aca="false">(B21-C21-D21)*16.32%</f>
        <v>8600.64</v>
      </c>
      <c r="F21" s="18" t="n">
        <f aca="false">(+B21+E21-C21-D21)</f>
        <v>61300.64</v>
      </c>
      <c r="G21" s="18" t="n">
        <f aca="false">(B21-D21)*16.32%+B21-D21</f>
        <v>61765.92</v>
      </c>
      <c r="H21" s="19"/>
      <c r="I21" s="2"/>
    </row>
    <row r="22" customFormat="false" ht="18" hidden="false" customHeight="true" outlineLevel="0" collapsed="false">
      <c r="A22" s="17" t="s">
        <v>39</v>
      </c>
      <c r="B22" s="18" t="n">
        <v>48100</v>
      </c>
      <c r="C22" s="18" t="n">
        <v>0</v>
      </c>
      <c r="D22" s="18" t="n">
        <v>0</v>
      </c>
      <c r="E22" s="18" t="n">
        <f aca="false">(B22-C22-D22)*16.32%</f>
        <v>7849.92</v>
      </c>
      <c r="F22" s="18" t="n">
        <f aca="false">(+B22+E22-C22-D22)</f>
        <v>55949.92</v>
      </c>
      <c r="G22" s="18" t="n">
        <v>0</v>
      </c>
      <c r="H22" s="19"/>
      <c r="I22" s="2"/>
    </row>
    <row r="23" customFormat="false" ht="18" hidden="false" customHeight="true" outlineLevel="0" collapsed="false">
      <c r="A23" s="17" t="s">
        <v>40</v>
      </c>
      <c r="B23" s="18" t="n">
        <v>45600</v>
      </c>
      <c r="C23" s="18" t="n">
        <v>0</v>
      </c>
      <c r="D23" s="18" t="n">
        <v>0</v>
      </c>
      <c r="E23" s="18" t="n">
        <f aca="false">(B23-C23-D23)*16.32%</f>
        <v>7441.92</v>
      </c>
      <c r="F23" s="18" t="n">
        <f aca="false">(+B23+E23-C23-D23)</f>
        <v>53041.92</v>
      </c>
      <c r="G23" s="18" t="n">
        <v>0</v>
      </c>
      <c r="H23" s="19"/>
      <c r="I23" s="2"/>
    </row>
    <row r="24" customFormat="false" ht="18" hidden="false" customHeight="true" outlineLevel="0" collapsed="false">
      <c r="A24" s="29" t="s">
        <v>41</v>
      </c>
      <c r="B24" s="30" t="s">
        <v>5</v>
      </c>
      <c r="C24" s="30"/>
      <c r="D24" s="18"/>
      <c r="E24" s="18"/>
      <c r="F24" s="18"/>
      <c r="G24" s="18"/>
      <c r="H24" s="19"/>
      <c r="I24" s="2"/>
    </row>
    <row r="25" customFormat="false" ht="18" hidden="false" customHeight="true" outlineLevel="0" collapsed="false">
      <c r="A25" s="17" t="s">
        <v>42</v>
      </c>
      <c r="B25" s="18" t="n">
        <v>56800</v>
      </c>
      <c r="C25" s="18" t="n">
        <v>400</v>
      </c>
      <c r="D25" s="18" t="n">
        <v>2300</v>
      </c>
      <c r="E25" s="18" t="n">
        <f aca="false">(B25-C25-D25)*16.32%</f>
        <v>8829.12</v>
      </c>
      <c r="F25" s="18" t="n">
        <f aca="false">(+B25+E25-C25-D25)</f>
        <v>62929.12</v>
      </c>
      <c r="G25" s="18" t="n">
        <f aca="false">(B25-D25)*16.32%+B25-D25</f>
        <v>63394.4</v>
      </c>
      <c r="H25" s="19"/>
      <c r="I25" s="2"/>
    </row>
    <row r="26" customFormat="false" ht="18" hidden="false" customHeight="true" outlineLevel="0" collapsed="false">
      <c r="A26" s="17" t="s">
        <v>43</v>
      </c>
      <c r="B26" s="18" t="n">
        <v>57050</v>
      </c>
      <c r="C26" s="18" t="n">
        <v>400</v>
      </c>
      <c r="D26" s="18" t="n">
        <v>2300</v>
      </c>
      <c r="E26" s="18" t="n">
        <f aca="false">(B26-C26-D26)*16.32%</f>
        <v>8869.92</v>
      </c>
      <c r="F26" s="18" t="n">
        <f aca="false">(+B26+E26-C26-D26)</f>
        <v>63219.92</v>
      </c>
      <c r="G26" s="18" t="n">
        <f aca="false">(B26-D26)*16.32%+B26-D26</f>
        <v>63685.2</v>
      </c>
      <c r="H26" s="19"/>
      <c r="I26" s="2"/>
    </row>
    <row r="27" customFormat="false" ht="18" hidden="false" customHeight="true" outlineLevel="0" collapsed="false">
      <c r="A27" s="17" t="s">
        <v>44</v>
      </c>
      <c r="B27" s="18" t="n">
        <v>56200</v>
      </c>
      <c r="C27" s="18" t="n">
        <v>400</v>
      </c>
      <c r="D27" s="18" t="n">
        <v>2400</v>
      </c>
      <c r="E27" s="18" t="n">
        <f aca="false">(B27-C27-D27)*16.32%</f>
        <v>8714.88</v>
      </c>
      <c r="F27" s="18" t="n">
        <f aca="false">(+B27+E27-C27-D27)</f>
        <v>62114.88</v>
      </c>
      <c r="G27" s="18" t="n">
        <f aca="false">(B27-D27)*16.32%+B27-D27</f>
        <v>62580.16</v>
      </c>
      <c r="H27" s="19"/>
      <c r="I27" s="2"/>
    </row>
    <row r="28" customFormat="false" ht="18" hidden="false" customHeight="true" outlineLevel="0" collapsed="false">
      <c r="A28" s="17" t="s">
        <v>45</v>
      </c>
      <c r="B28" s="18" t="n">
        <v>58100</v>
      </c>
      <c r="C28" s="18" t="n">
        <v>400</v>
      </c>
      <c r="D28" s="18" t="n">
        <v>2300</v>
      </c>
      <c r="E28" s="18" t="n">
        <f aca="false">(B28-C28-D28)*16.32%</f>
        <v>9041.28</v>
      </c>
      <c r="F28" s="18" t="n">
        <f aca="false">(+B28+E28-C28-D28)</f>
        <v>64441.28</v>
      </c>
      <c r="G28" s="18" t="n">
        <f aca="false">(B28-D28)*16.32%+B28-D28</f>
        <v>64906.56</v>
      </c>
      <c r="I28" s="2"/>
    </row>
    <row r="29" customFormat="false" ht="18" hidden="false" customHeight="true" outlineLevel="0" collapsed="false">
      <c r="A29" s="17" t="s">
        <v>46</v>
      </c>
      <c r="B29" s="18" t="n">
        <v>59450</v>
      </c>
      <c r="C29" s="18" t="n">
        <v>400</v>
      </c>
      <c r="D29" s="18" t="n">
        <v>2350</v>
      </c>
      <c r="E29" s="18" t="n">
        <f aca="false">(B29-C29-D29)*16.32%</f>
        <v>9253.44</v>
      </c>
      <c r="F29" s="18" t="n">
        <f aca="false">(+B29+E29-C29-D29)</f>
        <v>65953.44</v>
      </c>
      <c r="G29" s="18" t="n">
        <f aca="false">(B29-D29)*16.32%+B29-D29</f>
        <v>66418.72</v>
      </c>
      <c r="H29" s="19"/>
      <c r="I29" s="2"/>
    </row>
    <row r="30" customFormat="false" ht="18" hidden="false" customHeight="true" outlineLevel="0" collapsed="false">
      <c r="A30" s="17" t="s">
        <v>47</v>
      </c>
      <c r="B30" s="18" t="n">
        <v>57800</v>
      </c>
      <c r="C30" s="18" t="n">
        <v>400</v>
      </c>
      <c r="D30" s="18" t="n">
        <v>2750</v>
      </c>
      <c r="E30" s="18" t="n">
        <f aca="false">(B30-C30-D30)*16.32%</f>
        <v>8918.88</v>
      </c>
      <c r="F30" s="18" t="n">
        <f aca="false">(+B30+E30-C30-D30)</f>
        <v>63568.88</v>
      </c>
      <c r="G30" s="18" t="n">
        <f aca="false">(B30-D30)*16.32%+B30-D30</f>
        <v>64034.16</v>
      </c>
      <c r="H30" s="19"/>
      <c r="I30" s="2"/>
    </row>
    <row r="31" customFormat="false" ht="18" hidden="false" customHeight="true" outlineLevel="0" collapsed="false">
      <c r="A31" s="17" t="s">
        <v>48</v>
      </c>
      <c r="B31" s="18" t="n">
        <v>55900</v>
      </c>
      <c r="C31" s="18" t="n">
        <v>400</v>
      </c>
      <c r="D31" s="18" t="n">
        <v>2400</v>
      </c>
      <c r="E31" s="18" t="n">
        <f aca="false">(B31-C31-D31)*16.32%</f>
        <v>8665.92</v>
      </c>
      <c r="F31" s="18" t="n">
        <f aca="false">(+B31+E31-C31-D31)</f>
        <v>61765.92</v>
      </c>
      <c r="G31" s="18" t="n">
        <f aca="false">(B31-D31)*16.32%+B31-D31</f>
        <v>62231.2</v>
      </c>
      <c r="H31" s="19"/>
      <c r="I31" s="2"/>
    </row>
    <row r="32" customFormat="false" ht="18" hidden="false" customHeight="true" outlineLevel="0" collapsed="false">
      <c r="A32" s="17" t="s">
        <v>49</v>
      </c>
      <c r="B32" s="18" t="n">
        <v>52200</v>
      </c>
      <c r="C32" s="18" t="n">
        <v>0</v>
      </c>
      <c r="D32" s="18" t="n">
        <v>0</v>
      </c>
      <c r="E32" s="18" t="n">
        <f aca="false">(B32-C32-D32)*16.32%</f>
        <v>8519.04</v>
      </c>
      <c r="F32" s="18" t="n">
        <f aca="false">(+B32+E32-C32-D32)</f>
        <v>60719.04</v>
      </c>
      <c r="G32" s="18" t="n">
        <v>0</v>
      </c>
      <c r="H32" s="19"/>
      <c r="I32" s="2"/>
    </row>
    <row r="33" customFormat="false" ht="18" hidden="false" customHeight="true" outlineLevel="0" collapsed="false">
      <c r="A33" s="17" t="s">
        <v>50</v>
      </c>
      <c r="B33" s="18" t="n">
        <v>49200</v>
      </c>
      <c r="C33" s="18" t="n">
        <v>0</v>
      </c>
      <c r="D33" s="18" t="n">
        <v>0</v>
      </c>
      <c r="E33" s="18" t="n">
        <f aca="false">(B33-C33-D33)*16.32%</f>
        <v>8029.44</v>
      </c>
      <c r="F33" s="18" t="n">
        <f aca="false">(+B33+E33-C33-D33)</f>
        <v>57229.44</v>
      </c>
      <c r="G33" s="18"/>
      <c r="H33" s="19"/>
      <c r="I33" s="2"/>
    </row>
    <row r="34" customFormat="false" ht="18" hidden="false" customHeight="true" outlineLevel="0" collapsed="false">
      <c r="A34" s="29" t="s">
        <v>51</v>
      </c>
      <c r="B34" s="30"/>
      <c r="C34" s="30"/>
      <c r="D34" s="18"/>
      <c r="E34" s="18"/>
      <c r="F34" s="18"/>
      <c r="G34" s="18"/>
      <c r="H34" s="19"/>
      <c r="I34" s="2"/>
    </row>
    <row r="35" customFormat="false" ht="18" hidden="false" customHeight="true" outlineLevel="0" collapsed="false">
      <c r="A35" s="17" t="s">
        <v>52</v>
      </c>
      <c r="B35" s="18" t="n">
        <v>58250</v>
      </c>
      <c r="C35" s="18" t="n">
        <v>400</v>
      </c>
      <c r="D35" s="18" t="n">
        <v>2800</v>
      </c>
      <c r="E35" s="18" t="n">
        <f aca="false">(B35-C35-D35)*16.32%</f>
        <v>8984.16</v>
      </c>
      <c r="F35" s="18" t="n">
        <f aca="false">(+B35+E35-C35-D35)</f>
        <v>64034.16</v>
      </c>
      <c r="G35" s="18" t="n">
        <f aca="false">(B35-D35)*16.32%+B35-D35</f>
        <v>64499.44</v>
      </c>
      <c r="H35" s="19"/>
      <c r="I35" s="2"/>
    </row>
    <row r="36" customFormat="false" ht="18" hidden="false" customHeight="true" outlineLevel="0" collapsed="false">
      <c r="A36" s="17" t="s">
        <v>53</v>
      </c>
      <c r="B36" s="18" t="n">
        <v>58250</v>
      </c>
      <c r="C36" s="18" t="n">
        <v>400</v>
      </c>
      <c r="D36" s="18" t="n">
        <v>2800</v>
      </c>
      <c r="E36" s="18" t="n">
        <f aca="false">(B36-C36-D36)*16.32%</f>
        <v>8984.16</v>
      </c>
      <c r="F36" s="18" t="n">
        <f aca="false">(+B36+E36-C36-D36)</f>
        <v>64034.16</v>
      </c>
      <c r="G36" s="18" t="n">
        <f aca="false">(B36-D36)*16.32%+B36-D36</f>
        <v>64499.44</v>
      </c>
      <c r="H36" s="19"/>
      <c r="I36" s="2"/>
    </row>
    <row r="37" customFormat="false" ht="18" hidden="false" customHeight="true" outlineLevel="0" collapsed="false">
      <c r="A37" s="17" t="s">
        <v>54</v>
      </c>
      <c r="B37" s="18" t="n">
        <v>56800</v>
      </c>
      <c r="C37" s="18" t="n">
        <v>400</v>
      </c>
      <c r="D37" s="18" t="n">
        <v>2350</v>
      </c>
      <c r="E37" s="18" t="n">
        <f aca="false">(B37-C37-D37)*16.32%</f>
        <v>8820.96</v>
      </c>
      <c r="F37" s="18" t="n">
        <f aca="false">(+B37+E37-C37-D37)</f>
        <v>62870.96</v>
      </c>
      <c r="G37" s="18" t="n">
        <f aca="false">(B37-D37)*16.32%+B37-D37</f>
        <v>63336.24</v>
      </c>
      <c r="H37" s="19"/>
      <c r="I37" s="2"/>
    </row>
    <row r="38" customFormat="false" ht="18" hidden="false" customHeight="true" outlineLevel="0" collapsed="false">
      <c r="A38" s="17" t="s">
        <v>55</v>
      </c>
      <c r="B38" s="18" t="n">
        <v>69800</v>
      </c>
      <c r="C38" s="18" t="n">
        <v>400</v>
      </c>
      <c r="D38" s="18" t="n">
        <v>0</v>
      </c>
      <c r="E38" s="18" t="n">
        <f aca="false">(B38-C38-D38)*16.32%</f>
        <v>11326.08</v>
      </c>
      <c r="F38" s="18" t="n">
        <f aca="false">(+B38+E38-C38-D38)</f>
        <v>80726.08</v>
      </c>
      <c r="G38" s="18" t="n">
        <f aca="false">(B38-D38)*16.32%+B38-D38</f>
        <v>81191.36</v>
      </c>
      <c r="H38" s="19"/>
      <c r="I38" s="2"/>
    </row>
    <row r="39" customFormat="false" ht="18" hidden="false" customHeight="true" outlineLevel="0" collapsed="false">
      <c r="A39" s="31" t="s">
        <v>56</v>
      </c>
      <c r="B39" s="30" t="s">
        <v>5</v>
      </c>
      <c r="C39" s="30"/>
      <c r="D39" s="32"/>
      <c r="E39" s="32"/>
      <c r="F39" s="32"/>
      <c r="G39" s="32"/>
      <c r="H39" s="19"/>
      <c r="I39" s="2"/>
    </row>
    <row r="40" customFormat="false" ht="18" hidden="false" customHeight="true" outlineLevel="0" collapsed="false">
      <c r="A40" s="17" t="s">
        <v>57</v>
      </c>
      <c r="B40" s="18" t="n">
        <v>54650</v>
      </c>
      <c r="C40" s="18" t="n">
        <v>400</v>
      </c>
      <c r="D40" s="18" t="n">
        <v>1300</v>
      </c>
      <c r="E40" s="18" t="n">
        <f aca="false">(B40-C40-D40)*16.32%</f>
        <v>8641.44</v>
      </c>
      <c r="F40" s="18" t="n">
        <f aca="false">(+B40+E40-C40-D40)</f>
        <v>61591.44</v>
      </c>
      <c r="G40" s="18" t="n">
        <f aca="false">(B40-D40)*16.32%+B40-D40</f>
        <v>62056.72</v>
      </c>
      <c r="H40" s="19"/>
      <c r="I40" s="2"/>
    </row>
    <row r="41" customFormat="false" ht="18" hidden="false" customHeight="true" outlineLevel="0" collapsed="false">
      <c r="A41" s="17" t="s">
        <v>58</v>
      </c>
      <c r="B41" s="18" t="n">
        <v>55200</v>
      </c>
      <c r="C41" s="18" t="n">
        <v>400</v>
      </c>
      <c r="D41" s="18" t="n">
        <v>1300</v>
      </c>
      <c r="E41" s="18" t="n">
        <f aca="false">(B41-C41-D41)*16.32%</f>
        <v>8731.2</v>
      </c>
      <c r="F41" s="18" t="n">
        <f aca="false">(+B41+E41-C41-D41)</f>
        <v>62231.2</v>
      </c>
      <c r="G41" s="18" t="n">
        <f aca="false">(B41-D41)*16.32%+B41-D41</f>
        <v>62696.48</v>
      </c>
      <c r="H41" s="19"/>
      <c r="I41" s="2"/>
    </row>
    <row r="42" customFormat="false" ht="18" hidden="false" customHeight="true" outlineLevel="0" collapsed="false">
      <c r="A42" s="17" t="s">
        <v>59</v>
      </c>
      <c r="B42" s="18" t="n">
        <v>56800</v>
      </c>
      <c r="C42" s="18" t="n">
        <v>400</v>
      </c>
      <c r="D42" s="18" t="n">
        <v>2400</v>
      </c>
      <c r="E42" s="18" t="n">
        <f aca="false">(B42-C42-D42)*16.32%</f>
        <v>8812.8</v>
      </c>
      <c r="F42" s="18" t="n">
        <f aca="false">(+B42+E42-C42-D42)</f>
        <v>62812.8</v>
      </c>
      <c r="G42" s="18" t="n">
        <f aca="false">(B42-D42)*16.32%+B42-D42</f>
        <v>63278.08</v>
      </c>
      <c r="H42" s="19"/>
      <c r="I42" s="2"/>
    </row>
    <row r="43" customFormat="false" ht="18" hidden="false" customHeight="true" outlineLevel="0" collapsed="false">
      <c r="A43" s="17" t="s">
        <v>60</v>
      </c>
      <c r="B43" s="18" t="n">
        <v>55800</v>
      </c>
      <c r="C43" s="18" t="n">
        <v>400</v>
      </c>
      <c r="D43" s="18" t="n">
        <v>1600</v>
      </c>
      <c r="E43" s="18" t="n">
        <f aca="false">(B43-C43-D43)*16.32%</f>
        <v>8780.16</v>
      </c>
      <c r="F43" s="18" t="n">
        <f aca="false">(+B43+E43-C43-D43)</f>
        <v>62580.16</v>
      </c>
      <c r="G43" s="18" t="n">
        <f aca="false">(B43-D43)*16.32%+B43-D43</f>
        <v>63045.44</v>
      </c>
      <c r="H43" s="19"/>
      <c r="I43" s="2"/>
    </row>
    <row r="44" customFormat="false" ht="18" hidden="false" customHeight="true" outlineLevel="0" collapsed="false">
      <c r="A44" s="17" t="s">
        <v>39</v>
      </c>
      <c r="B44" s="18" t="n">
        <v>49650</v>
      </c>
      <c r="C44" s="18" t="n">
        <v>0</v>
      </c>
      <c r="D44" s="18" t="n">
        <v>0</v>
      </c>
      <c r="E44" s="18" t="n">
        <f aca="false">(B44-C44-D44)*16.32%</f>
        <v>8102.88</v>
      </c>
      <c r="F44" s="18" t="n">
        <f aca="false">(+B44+E44-C44-D44)</f>
        <v>57752.88</v>
      </c>
      <c r="G44" s="18" t="n">
        <f aca="false">(B44-D44)*16.32%+B44-D44</f>
        <v>57752.88</v>
      </c>
      <c r="H44" s="19"/>
      <c r="I44" s="2"/>
    </row>
    <row r="45" customFormat="false" ht="18" hidden="false" customHeight="true" outlineLevel="0" collapsed="false">
      <c r="A45" s="17" t="s">
        <v>40</v>
      </c>
      <c r="B45" s="18" t="n">
        <v>47150</v>
      </c>
      <c r="C45" s="18" t="n">
        <v>0</v>
      </c>
      <c r="D45" s="18" t="n">
        <v>0</v>
      </c>
      <c r="E45" s="18" t="n">
        <f aca="false">(B45-C45-D45)*16.32%</f>
        <v>7694.88</v>
      </c>
      <c r="F45" s="18" t="n">
        <f aca="false">(+B45+E45-C45-D45)</f>
        <v>54844.88</v>
      </c>
      <c r="G45" s="18" t="n">
        <v>0</v>
      </c>
      <c r="H45" s="19"/>
      <c r="I45" s="2"/>
    </row>
    <row r="46" customFormat="false" ht="18" hidden="false" customHeight="true" outlineLevel="0" collapsed="false">
      <c r="A46" s="29" t="s">
        <v>61</v>
      </c>
      <c r="B46" s="18"/>
      <c r="C46" s="18"/>
      <c r="D46" s="33"/>
      <c r="E46" s="30"/>
      <c r="F46" s="30"/>
      <c r="G46" s="30"/>
      <c r="H46" s="30"/>
      <c r="I46" s="19"/>
      <c r="J46" s="2"/>
    </row>
    <row r="47" customFormat="false" ht="18" hidden="false" customHeight="true" outlineLevel="0" collapsed="false">
      <c r="A47" s="34" t="s">
        <v>62</v>
      </c>
      <c r="B47" s="18" t="s">
        <v>63</v>
      </c>
      <c r="C47" s="35" t="s">
        <v>64</v>
      </c>
      <c r="D47" s="18" t="s">
        <v>65</v>
      </c>
      <c r="E47" s="18" t="s">
        <v>66</v>
      </c>
      <c r="F47" s="18" t="s">
        <v>67</v>
      </c>
      <c r="G47" s="18" t="s">
        <v>68</v>
      </c>
      <c r="H47" s="18" t="s">
        <v>69</v>
      </c>
      <c r="J47" s="2"/>
    </row>
    <row r="48" customFormat="false" ht="18" hidden="false" customHeight="true" outlineLevel="0" collapsed="false">
      <c r="A48" s="17" t="s">
        <v>70</v>
      </c>
      <c r="B48" s="18" t="s">
        <v>71</v>
      </c>
      <c r="C48" s="18" t="s">
        <v>72</v>
      </c>
      <c r="D48" s="18" t="s">
        <v>73</v>
      </c>
      <c r="E48" s="18" t="s">
        <v>74</v>
      </c>
      <c r="F48" s="18" t="s">
        <v>75</v>
      </c>
      <c r="G48" s="18" t="s">
        <v>76</v>
      </c>
      <c r="H48" s="18" t="s">
        <v>77</v>
      </c>
      <c r="J48" s="2"/>
    </row>
    <row r="49" customFormat="false" ht="18" hidden="false" customHeight="true" outlineLevel="0" collapsed="false">
      <c r="A49" s="17" t="s">
        <v>78</v>
      </c>
      <c r="B49" s="18" t="s">
        <v>71</v>
      </c>
      <c r="C49" s="18" t="s">
        <v>72</v>
      </c>
      <c r="D49" s="18" t="s">
        <v>73</v>
      </c>
      <c r="E49" s="18" t="s">
        <v>74</v>
      </c>
      <c r="F49" s="18" t="s">
        <v>75</v>
      </c>
      <c r="G49" s="18" t="s">
        <v>76</v>
      </c>
      <c r="H49" s="18" t="s">
        <v>77</v>
      </c>
      <c r="J49" s="2"/>
    </row>
    <row r="50" customFormat="false" ht="12.75" hidden="false" customHeight="false" outlineLevel="0" collapsed="false">
      <c r="A50" s="36" t="s">
        <v>79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8" t="s">
        <v>80</v>
      </c>
      <c r="B51" s="39"/>
      <c r="C51" s="39"/>
      <c r="D51" s="39"/>
      <c r="E51" s="39"/>
      <c r="F51" s="39"/>
      <c r="G51" s="39"/>
      <c r="H51" s="40"/>
      <c r="I51" s="6"/>
      <c r="J51" s="2"/>
    </row>
    <row r="52" customFormat="false" ht="12.75" hidden="false" customHeight="false" outlineLevel="0" collapsed="false">
      <c r="A52" s="38" t="s">
        <v>81</v>
      </c>
      <c r="B52" s="41"/>
      <c r="C52" s="41"/>
      <c r="D52" s="41"/>
      <c r="E52" s="41"/>
      <c r="F52" s="41"/>
      <c r="G52" s="42"/>
      <c r="H52" s="42"/>
      <c r="I52" s="6"/>
      <c r="J52" s="2"/>
    </row>
    <row r="53" customFormat="false" ht="12.75" hidden="false" customHeight="false" outlineLevel="0" collapsed="false">
      <c r="A53" s="38" t="s">
        <v>82</v>
      </c>
      <c r="B53" s="41"/>
      <c r="C53" s="41"/>
      <c r="D53" s="41"/>
      <c r="E53" s="41"/>
      <c r="F53" s="41"/>
      <c r="G53" s="42"/>
      <c r="H53" s="42"/>
      <c r="I53" s="6"/>
      <c r="J53" s="2"/>
    </row>
    <row r="54" customFormat="false" ht="12.75" hidden="false" customHeight="false" outlineLevel="0" collapsed="false">
      <c r="A54" s="2" t="s">
        <v>83</v>
      </c>
      <c r="B54" s="2"/>
      <c r="C54" s="43"/>
      <c r="D54" s="43"/>
      <c r="E54" s="43"/>
      <c r="F54" s="43"/>
      <c r="G54" s="43"/>
      <c r="H54" s="6"/>
      <c r="I54" s="6"/>
      <c r="J54" s="2"/>
    </row>
    <row r="55" customFormat="false" ht="12.75" hidden="false" customHeight="false" outlineLevel="0" collapsed="false">
      <c r="A55" s="28" t="s">
        <v>84</v>
      </c>
      <c r="B55" s="39"/>
      <c r="C55" s="39"/>
      <c r="D55" s="39"/>
      <c r="E55" s="39"/>
      <c r="F55" s="39"/>
      <c r="G55" s="39"/>
      <c r="H55" s="40"/>
      <c r="I55" s="6"/>
      <c r="J55" s="2"/>
    </row>
    <row r="56" customFormat="false" ht="12.75" hidden="false" customHeight="false" outlineLevel="0" collapsed="false">
      <c r="A56" s="2" t="s">
        <v>85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6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7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8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36" t="s">
        <v>89</v>
      </c>
      <c r="B60" s="36"/>
      <c r="C60" s="36"/>
      <c r="D60" s="36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36"/>
      <c r="B61" s="36"/>
      <c r="C61" s="36"/>
      <c r="D61" s="36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44" t="s">
        <v>90</v>
      </c>
      <c r="B62" s="44"/>
      <c r="C62" s="44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45" t="s">
        <v>91</v>
      </c>
      <c r="B63" s="44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45" t="s">
        <v>92</v>
      </c>
    </row>
    <row r="74" customFormat="false" ht="12.75" hidden="false" customHeight="false" outlineLevel="0" collapsed="false">
      <c r="E74" s="0" t="s">
        <v>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9T09:22:34Z</cp:lastPrinted>
  <dcterms:modified xsi:type="dcterms:W3CDTF">2004-12-11T06:09:48Z</dcterms:modified>
  <cp:revision>0</cp:revision>
  <dc:subject/>
  <dc:title/>
</cp:coreProperties>
</file>