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V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MID EAST PETROCHEMICALS LTD.</t>
  </si>
  <si>
    <t xml:space="preserve">CONSIGNMENT AGENT : M/s.RELIANCE INDUSTRIES LTD.</t>
  </si>
  <si>
    <t xml:space="preserve">No.,13 TH CROSS, WILSON GARDEN, BANGALORE-560 027</t>
  </si>
  <si>
    <t xml:space="preserve">Ph.No.6568336/6568733   MOBILE - 98440 - 67415 </t>
  </si>
  <si>
    <t xml:space="preserve">FAX No. 080-6566268,  E-MAIL : sowbhagya@vsnl.com</t>
  </si>
  <si>
    <t xml:space="preserve">                   REON PVC PRICES W.E.F.  01.06.2001</t>
  </si>
  <si>
    <t xml:space="preserve">GRADE</t>
  </si>
  <si>
    <t xml:space="preserve">BASIC</t>
  </si>
  <si>
    <t xml:space="preserve">EXCISE</t>
  </si>
  <si>
    <t xml:space="preserve">CASH</t>
  </si>
  <si>
    <t xml:space="preserve"> </t>
  </si>
  <si>
    <t xml:space="preserve">REON</t>
  </si>
  <si>
    <t xml:space="preserve">LANDED</t>
  </si>
  <si>
    <t xml:space="preserve">PVC</t>
  </si>
  <si>
    <t xml:space="preserve">Rs./PMT</t>
  </si>
  <si>
    <t xml:space="preserve">TERMS &amp; CONDITIONS :</t>
  </si>
  <si>
    <r>
      <rPr>
        <b val="true"/>
        <u val="single"/>
        <sz val="10"/>
        <rFont val="Arial"/>
        <family val="2"/>
      </rPr>
      <t xml:space="preserve">1.FREIGHT :</t>
    </r>
    <r>
      <rPr>
        <sz val="10"/>
        <rFont val="Arial"/>
        <family val="0"/>
      </rPr>
      <t xml:space="preserve"> ABOVE PRICES ARE INCLUSIVE OF FREIGHT.</t>
    </r>
  </si>
  <si>
    <r>
      <rPr>
        <b val="true"/>
        <u val="single"/>
        <sz val="10"/>
        <rFont val="Arial"/>
        <family val="2"/>
      </rPr>
      <t xml:space="preserve">2. SALES TAX :</t>
    </r>
    <r>
      <rPr>
        <sz val="10"/>
        <rFont val="Arial"/>
        <family val="0"/>
      </rPr>
      <t xml:space="preserve"> NIL FOR EX - HAZIRA SALES AGAINST DECLARATION FORM "29"</t>
    </r>
  </si>
  <si>
    <r>
      <rPr>
        <b val="true"/>
        <u val="single"/>
        <sz val="10"/>
        <rFont val="Arial"/>
        <family val="2"/>
      </rPr>
      <t xml:space="preserve">3. CREDIT POLICY :</t>
    </r>
    <r>
      <rPr>
        <sz val="10"/>
        <rFont val="Arial"/>
        <family val="0"/>
      </rPr>
      <t xml:space="preserve"> 14 DAYS CREDIT IS ALLOWED BUT THE BASIC PRICE WILL BE Rs.600/-PMT</t>
    </r>
  </si>
  <si>
    <t xml:space="preserve">    HIGHER THEN MENTIONED ABOVE, INCASE OF DELAYED PAYMENT INTEREST WILL BE</t>
  </si>
  <si>
    <t xml:space="preserve">    CHARGED @ 21% P.A. / 24% P.A.</t>
  </si>
  <si>
    <t xml:space="preserve">    EARLY PAYMENT INCENTIVES Rs.45/PMT/PER DAY IF PAYMENT MADE BEFORE DUE DATE</t>
  </si>
  <si>
    <t xml:space="preserve">    FOR CREDIT BILLS ONLY.</t>
  </si>
  <si>
    <r>
      <rPr>
        <b val="true"/>
        <u val="single"/>
        <sz val="10"/>
        <rFont val="Arial"/>
        <family val="2"/>
      </rPr>
      <t xml:space="preserve">4. QTY. DISCOUNT SCHEME :</t>
    </r>
    <r>
      <rPr>
        <sz val="10"/>
        <rFont val="Arial"/>
        <family val="2"/>
      </rPr>
      <t xml:space="preserve"> QTY DISCOUNT WILL BE GIVEN AS POST SALE DISCOUNT AFTER</t>
    </r>
  </si>
  <si>
    <t xml:space="preserve">    COMPLETION OF LIFTING AS PER SLAB GIVEN BELOW THROUGH CREDIT NOTES :</t>
  </si>
  <si>
    <t xml:space="preserve">QTY/MT</t>
  </si>
  <si>
    <t xml:space="preserve">0 - 26</t>
  </si>
  <si>
    <t xml:space="preserve">27 - 98</t>
  </si>
  <si>
    <t xml:space="preserve">99 - 251 </t>
  </si>
  <si>
    <t xml:space="preserve">252 &amp; &gt;</t>
  </si>
  <si>
    <t xml:space="preserve">5. UNLOADING CHARGES TO BE BORN BY THE CUSTOMER.</t>
  </si>
  <si>
    <t xml:space="preserve">6. NO SHORT CLOSURES / SPILLOVER AND VARIATION IN LIFTING WILL BE PERMITTED 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6" min="6" style="0" width="12.14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7" customFormat="false" ht="18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5"/>
      <c r="C8" s="6"/>
      <c r="D8" s="6"/>
      <c r="E8" s="6"/>
      <c r="F8" s="6"/>
    </row>
    <row r="9" customFormat="false" ht="15.75" hidden="false" customHeight="false" outlineLevel="0" collapsed="false">
      <c r="C9" s="7" t="s">
        <v>6</v>
      </c>
      <c r="D9" s="8" t="s">
        <v>7</v>
      </c>
      <c r="E9" s="9" t="s">
        <v>8</v>
      </c>
      <c r="F9" s="8" t="s">
        <v>9</v>
      </c>
      <c r="G9" s="10" t="s">
        <v>10</v>
      </c>
      <c r="H9" s="11"/>
    </row>
    <row r="10" customFormat="false" ht="15.75" hidden="false" customHeight="false" outlineLevel="0" collapsed="false">
      <c r="C10" s="12" t="s">
        <v>11</v>
      </c>
      <c r="D10" s="12" t="s">
        <v>9</v>
      </c>
      <c r="E10" s="13" t="n">
        <v>0.16</v>
      </c>
      <c r="F10" s="14" t="s">
        <v>12</v>
      </c>
      <c r="G10" s="0" t="s">
        <v>10</v>
      </c>
    </row>
    <row r="11" customFormat="false" ht="15.75" hidden="false" customHeight="false" outlineLevel="0" collapsed="false">
      <c r="C11" s="15" t="s">
        <v>13</v>
      </c>
      <c r="D11" s="16" t="s">
        <v>14</v>
      </c>
      <c r="E11" s="17" t="s">
        <v>14</v>
      </c>
      <c r="F11" s="16" t="s">
        <v>14</v>
      </c>
    </row>
    <row r="12" customFormat="false" ht="15" hidden="false" customHeight="false" outlineLevel="0" collapsed="false">
      <c r="C12" s="18" t="n">
        <v>6701</v>
      </c>
      <c r="D12" s="19" t="n">
        <v>36000</v>
      </c>
      <c r="E12" s="20" t="n">
        <f aca="false">SUM(D12*16%)</f>
        <v>5760</v>
      </c>
      <c r="F12" s="19" t="n">
        <f aca="false">SUM(D12+E12)</f>
        <v>41760</v>
      </c>
    </row>
    <row r="13" customFormat="false" ht="15" hidden="false" customHeight="false" outlineLevel="0" collapsed="false">
      <c r="C13" s="18" t="n">
        <v>6711</v>
      </c>
      <c r="D13" s="19" t="n">
        <v>36100</v>
      </c>
      <c r="E13" s="20" t="n">
        <f aca="false">SUM(D13*16%)</f>
        <v>5776</v>
      </c>
      <c r="F13" s="19" t="n">
        <f aca="false">SUM(D13+E13)</f>
        <v>41876</v>
      </c>
    </row>
    <row r="14" customFormat="false" ht="15" hidden="false" customHeight="false" outlineLevel="0" collapsed="false">
      <c r="C14" s="18" t="n">
        <v>6702</v>
      </c>
      <c r="D14" s="19" t="n">
        <v>35250</v>
      </c>
      <c r="E14" s="20" t="n">
        <f aca="false">SUM(D14*16%)</f>
        <v>5640</v>
      </c>
      <c r="F14" s="19" t="n">
        <f aca="false">SUM(D14+E14)</f>
        <v>40890</v>
      </c>
    </row>
    <row r="15" customFormat="false" ht="15" hidden="false" customHeight="false" outlineLevel="0" collapsed="false">
      <c r="C15" s="18" t="n">
        <v>6703</v>
      </c>
      <c r="D15" s="19" t="n">
        <v>35000</v>
      </c>
      <c r="E15" s="20" t="n">
        <f aca="false">SUM(D15*16%)</f>
        <v>5600</v>
      </c>
      <c r="F15" s="19" t="n">
        <f aca="false">SUM(D15+E15)</f>
        <v>40600</v>
      </c>
    </row>
    <row r="16" customFormat="false" ht="15" hidden="false" customHeight="false" outlineLevel="0" collapsed="false">
      <c r="C16" s="18" t="n">
        <v>5701</v>
      </c>
      <c r="D16" s="19" t="n">
        <v>36500</v>
      </c>
      <c r="E16" s="20" t="n">
        <f aca="false">SUM(D16*16%)</f>
        <v>5840</v>
      </c>
      <c r="F16" s="19" t="n">
        <f aca="false">SUM(D16+E16)</f>
        <v>42340</v>
      </c>
    </row>
    <row r="17" customFormat="false" ht="15" hidden="false" customHeight="false" outlineLevel="0" collapsed="false">
      <c r="C17" s="18" t="n">
        <v>5711</v>
      </c>
      <c r="D17" s="19" t="n">
        <v>37000</v>
      </c>
      <c r="E17" s="20" t="n">
        <f aca="false">SUM(D17*16%)</f>
        <v>5920</v>
      </c>
      <c r="F17" s="19" t="n">
        <f aca="false">SUM(D17+E17)</f>
        <v>42920</v>
      </c>
    </row>
    <row r="18" customFormat="false" ht="15" hidden="false" customHeight="false" outlineLevel="0" collapsed="false">
      <c r="C18" s="18" t="n">
        <v>7011</v>
      </c>
      <c r="D18" s="19" t="n">
        <v>36200</v>
      </c>
      <c r="E18" s="20" t="n">
        <f aca="false">SUM(D18*16%)</f>
        <v>5792</v>
      </c>
      <c r="F18" s="19" t="n">
        <f aca="false">SUM(D18+E18)</f>
        <v>41992</v>
      </c>
    </row>
    <row r="19" customFormat="false" ht="15" hidden="false" customHeight="false" outlineLevel="0" collapsed="false">
      <c r="C19" s="18" t="n">
        <v>7021</v>
      </c>
      <c r="D19" s="19" t="n">
        <v>36200</v>
      </c>
      <c r="E19" s="20" t="n">
        <f aca="false">SUM(D19*16%)</f>
        <v>5792</v>
      </c>
      <c r="F19" s="19" t="n">
        <f aca="false">SUM(D19+E19)</f>
        <v>41992</v>
      </c>
    </row>
    <row r="20" customFormat="false" ht="15" hidden="false" customHeight="false" outlineLevel="0" collapsed="false">
      <c r="C20" s="18" t="n">
        <v>6011</v>
      </c>
      <c r="D20" s="19" t="n">
        <v>37000</v>
      </c>
      <c r="E20" s="20" t="n">
        <f aca="false">SUM(D20*16%)</f>
        <v>5920</v>
      </c>
      <c r="F20" s="19" t="n">
        <f aca="false">SUM(D20+E20)</f>
        <v>42920</v>
      </c>
    </row>
    <row r="21" customFormat="false" ht="15" hidden="false" customHeight="false" outlineLevel="0" collapsed="false">
      <c r="C21" s="21" t="n">
        <v>7221</v>
      </c>
      <c r="D21" s="22" t="n">
        <v>36000</v>
      </c>
      <c r="E21" s="23" t="n">
        <f aca="false">SUM(D21*16%)</f>
        <v>5760</v>
      </c>
      <c r="F21" s="22" t="n">
        <f aca="false">SUM(D21+E21)</f>
        <v>41760</v>
      </c>
    </row>
    <row r="23" customFormat="false" ht="12.75" hidden="false" customHeight="false" outlineLevel="0" collapsed="false">
      <c r="A23" s="24" t="s">
        <v>15</v>
      </c>
    </row>
    <row r="24" customFormat="false" ht="12.75" hidden="false" customHeight="false" outlineLevel="0" collapsed="false">
      <c r="A24" s="24" t="s">
        <v>16</v>
      </c>
    </row>
    <row r="25" customFormat="false" ht="12.75" hidden="false" customHeight="false" outlineLevel="0" collapsed="false">
      <c r="A25" s="24" t="s">
        <v>17</v>
      </c>
    </row>
    <row r="26" customFormat="false" ht="12.75" hidden="false" customHeight="false" outlineLevel="0" collapsed="false">
      <c r="A26" s="24" t="s">
        <v>18</v>
      </c>
    </row>
    <row r="27" customFormat="false" ht="12.75" hidden="false" customHeight="false" outlineLevel="0" collapsed="false">
      <c r="A27" s="0" t="s">
        <v>19</v>
      </c>
    </row>
    <row r="28" customFormat="false" ht="12.75" hidden="false" customHeight="false" outlineLevel="0" collapsed="false">
      <c r="A28" s="0" t="s">
        <v>20</v>
      </c>
    </row>
    <row r="29" customFormat="false" ht="12.75" hidden="false" customHeight="false" outlineLevel="0" collapsed="false">
      <c r="A29" s="0" t="s">
        <v>21</v>
      </c>
    </row>
    <row r="30" customFormat="false" ht="12.75" hidden="false" customHeight="false" outlineLevel="0" collapsed="false">
      <c r="A30" s="0" t="s">
        <v>22</v>
      </c>
    </row>
    <row r="31" customFormat="false" ht="12.75" hidden="false" customHeight="false" outlineLevel="0" collapsed="false">
      <c r="A31" s="24" t="s">
        <v>23</v>
      </c>
      <c r="B31" s="24"/>
      <c r="C31" s="24"/>
    </row>
    <row r="32" customFormat="false" ht="12.75" hidden="false" customHeight="false" outlineLevel="0" collapsed="false">
      <c r="A32" s="0" t="s">
        <v>24</v>
      </c>
    </row>
    <row r="34" customFormat="false" ht="15.75" hidden="false" customHeight="false" outlineLevel="0" collapsed="false">
      <c r="D34" s="25" t="s">
        <v>25</v>
      </c>
      <c r="E34" s="26" t="s">
        <v>14</v>
      </c>
    </row>
    <row r="35" customFormat="false" ht="15" hidden="false" customHeight="false" outlineLevel="0" collapsed="false">
      <c r="D35" s="18" t="s">
        <v>26</v>
      </c>
      <c r="E35" s="19" t="n">
        <v>100</v>
      </c>
    </row>
    <row r="36" customFormat="false" ht="15" hidden="false" customHeight="false" outlineLevel="0" collapsed="false">
      <c r="D36" s="18" t="s">
        <v>27</v>
      </c>
      <c r="E36" s="19" t="n">
        <v>300</v>
      </c>
    </row>
    <row r="37" customFormat="false" ht="15" hidden="false" customHeight="false" outlineLevel="0" collapsed="false">
      <c r="D37" s="18" t="s">
        <v>28</v>
      </c>
      <c r="E37" s="19" t="n">
        <v>500</v>
      </c>
    </row>
    <row r="38" customFormat="false" ht="15" hidden="false" customHeight="false" outlineLevel="0" collapsed="false">
      <c r="D38" s="21" t="s">
        <v>29</v>
      </c>
      <c r="E38" s="22" t="n">
        <v>700</v>
      </c>
    </row>
    <row r="40" customFormat="false" ht="12.75" hidden="false" customHeight="false" outlineLevel="0" collapsed="false">
      <c r="A40" s="0" t="s">
        <v>30</v>
      </c>
    </row>
    <row r="41" customFormat="false" ht="12.75" hidden="false" customHeight="false" outlineLevel="0" collapsed="false">
      <c r="A41" s="0" t="s">
        <v>31</v>
      </c>
    </row>
  </sheetData>
  <mergeCells count="6">
    <mergeCell ref="A1:I1"/>
    <mergeCell ref="A2:I2"/>
    <mergeCell ref="A3:I3"/>
    <mergeCell ref="A4:I4"/>
    <mergeCell ref="A5:I5"/>
    <mergeCell ref="A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19:38Z</dcterms:created>
  <dc:creator>MS</dc:creator>
  <dc:description/>
  <dc:language>en-US</dc:language>
  <cp:lastModifiedBy>MS</cp:lastModifiedBy>
  <cp:revision>0</cp:revision>
  <dc:subject/>
  <dc:title/>
</cp:coreProperties>
</file>