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1ST OCT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6">
  <si>
    <t xml:space="preserve">PE PRICE LIST                                                                                                </t>
  </si>
  <si>
    <t xml:space="preserve">           VALIA IMPEX PVT.LTD.</t>
  </si>
  <si>
    <t xml:space="preserve">( DELCREDRE AGENTS FOR M/S. RELIANCE INDUSTRIES LTD.)</t>
  </si>
  <si>
    <t xml:space="preserve">  Ground Floor, Kailash Tower, 'A' Wing, Behind STC Colony, W.E. Highway, Andheri (E), Mumbai 69.   </t>
  </si>
  <si>
    <t xml:space="preserve">( PHONE NO.: 6824334/45/46/47/48  Fax : 91-22-6823662 ) </t>
  </si>
  <si>
    <t xml:space="preserve"> PE-RELENE/RECLAIR PRICE LIST ( DOWNWARD REVISION ) WEF 1ST OCTOBER 2002  6.00 AM  </t>
  </si>
  <si>
    <t xml:space="preserve">GRADES</t>
  </si>
  <si>
    <t xml:space="preserve">CREDIT PAYMENT PRICES</t>
  </si>
  <si>
    <t xml:space="preserve">ADVANCE PAYMENT PRICES</t>
  </si>
  <si>
    <t xml:space="preserve">PRICES OF  UTILITY GRADES  ( OFF GRADES )</t>
  </si>
  <si>
    <t xml:space="preserve"> EB16/B56003 </t>
  </si>
  <si>
    <t xml:space="preserve">TYPE</t>
  </si>
  <si>
    <t xml:space="preserve">BASIC</t>
  </si>
  <si>
    <t xml:space="preserve">16%ED</t>
  </si>
  <si>
    <t xml:space="preserve">EX HZ</t>
  </si>
  <si>
    <t xml:space="preserve">FREIGHT</t>
  </si>
  <si>
    <t xml:space="preserve">CREDIT</t>
  </si>
  <si>
    <t xml:space="preserve">CASH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UM</t>
  </si>
  <si>
    <t xml:space="preserve">F46003</t>
  </si>
  <si>
    <t xml:space="preserve">UR</t>
  </si>
  <si>
    <t xml:space="preserve">UF</t>
  </si>
  <si>
    <t xml:space="preserve">L60075</t>
  </si>
  <si>
    <t xml:space="preserve">UMLL</t>
  </si>
  <si>
    <t xml:space="preserve">QUANTITY DISCOUNT (FOR ALL GRADES EXCEPT UTILITY GRADES)</t>
  </si>
  <si>
    <t xml:space="preserve">M60200     /M60075  </t>
  </si>
  <si>
    <t xml:space="preserve">QTTY. IN MT</t>
  </si>
  <si>
    <t xml:space="preserve">QTY DISCOUNT ( RS/MT )</t>
  </si>
  <si>
    <t xml:space="preserve"> M26500/ EE10  /  M24300/</t>
  </si>
  <si>
    <t xml:space="preserve"> NON  CONTRACTED </t>
  </si>
  <si>
    <t xml:space="preserve"> CONTRACTED ( MINIM. 100MT )</t>
  </si>
  <si>
    <t xml:space="preserve">9 &amp; above</t>
  </si>
  <si>
    <t xml:space="preserve">NIL</t>
  </si>
  <si>
    <t xml:space="preserve">27 &amp; above</t>
  </si>
  <si>
    <t xml:space="preserve">E41003   /S42005</t>
  </si>
  <si>
    <t xml:space="preserve">54 &amp; above</t>
  </si>
  <si>
    <t xml:space="preserve">99 &amp; above</t>
  </si>
  <si>
    <t xml:space="preserve">E52009</t>
  </si>
  <si>
    <t xml:space="preserve">198 &amp; above</t>
  </si>
  <si>
    <t xml:space="preserve">297 &amp; above</t>
  </si>
  <si>
    <t xml:space="preserve">D16501</t>
  </si>
  <si>
    <t xml:space="preserve">396 &amp; above</t>
  </si>
  <si>
    <t xml:space="preserve">ER19</t>
  </si>
  <si>
    <t xml:space="preserve">TRANSPORTATION CHARGES</t>
  </si>
  <si>
    <t xml:space="preserve">T19010</t>
  </si>
  <si>
    <t xml:space="preserve">R35042</t>
  </si>
  <si>
    <t xml:space="preserve">Udhna-160/-,  Halol-285/-, Umergaon,Daman,Silvassa-295/- ,Taloja-540/-,Mumbai-565/-</t>
  </si>
  <si>
    <t xml:space="preserve">Talasari-430/-   Palghar, Dahanu,  Boisar, Tarapur-460/- ,  Thane-Wada-Vasai-535/-</t>
  </si>
  <si>
    <t xml:space="preserve">W43006</t>
  </si>
  <si>
    <t xml:space="preserve">Bhiwandi-535, N.mumbai,Murbad-535/ Nasik- 515/-  Jalgaon, Chalisgaon -505/-</t>
  </si>
  <si>
    <t xml:space="preserve">Khopoli,Alibag-605/-    Akola-645/-   Pune-770/-  Kolhapur-895/-  Gwalior-1350/-</t>
  </si>
  <si>
    <t xml:space="preserve">F19010     F18010  F22020</t>
  </si>
  <si>
    <t xml:space="preserve">Pondicherry-2000/-  Bhubaneshwar-2285/-  Bangalore-1575/-  Hyderabad- 1200/-</t>
  </si>
  <si>
    <t xml:space="preserve">Sangli-895/-   Nagpur-745/-      Chennai-1990-/       Guwahati-4130/-   Chiplun-770/-</t>
  </si>
  <si>
    <t xml:space="preserve">Baddi-1865 ,   Mehboobnagar-        ,Kundali(Hariyana)-1395 ,Calcutta-2655</t>
  </si>
  <si>
    <t xml:space="preserve">O19010 O21010</t>
  </si>
  <si>
    <t xml:space="preserve">PL NOTE THE FOLLOWING</t>
  </si>
  <si>
    <t xml:space="preserve">NOTE 1:</t>
  </si>
  <si>
    <t xml:space="preserve">EE12</t>
  </si>
  <si>
    <t xml:space="preserve">A) Price prevalent on the date of despatch shall be applicable.</t>
  </si>
  <si>
    <t xml:space="preserve">B) Rs.2000 PMT Trade disc. is offered for GRADE  E/N 52009 in the form of credit note.</t>
  </si>
  <si>
    <t xml:space="preserve">EF14/18 </t>
  </si>
  <si>
    <t xml:space="preserve">C) HDPE &amp; LLDPE shall be treated individually  for computing Quantity Discount.</t>
  </si>
  <si>
    <t xml:space="preserve">F56003</t>
  </si>
  <si>
    <t xml:space="preserve">NOTE 2: </t>
  </si>
  <si>
    <t xml:space="preserve"> F18020</t>
  </si>
  <si>
    <t xml:space="preserve">A) Quantity Discount slab has been revised from 1st APRIL 2002 &amp; it is as shown above.</t>
  </si>
  <si>
    <t xml:space="preserve">B) Freight/Transpotatn. charges has been revised from 1st Oct '02 &amp; it is as shown above.</t>
  </si>
  <si>
    <t xml:space="preserve">E24065</t>
  </si>
  <si>
    <t xml:space="preserve">ALL CUSTOMER SHALL HAVE TO SUBMIT ORIGINAL " C " FORM FOR THE </t>
  </si>
  <si>
    <t xml:space="preserve">PURCHASES MADE FROM 1ST APRIL 2002 ONWARDS FROM RELI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Arial"/>
      <family val="0"/>
    </font>
    <font>
      <b val="true"/>
      <sz val="13"/>
      <name val="Arial"/>
      <family val="2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0.85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7" min="17" style="0" width="10.71"/>
    <col collapsed="false" customWidth="true" hidden="false" outlineLevel="0" max="18" min="18" style="0" width="8.99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1.13"/>
  </cols>
  <sheetData>
    <row r="1" customFormat="false" ht="31.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7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4.75" hidden="false" customHeight="true" outlineLevel="0" collapsed="false">
      <c r="A5" s="4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1.7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9.35" hidden="false" customHeight="false" outlineLevel="0" collapsed="false">
      <c r="A7" s="6" t="s">
        <v>6</v>
      </c>
      <c r="B7" s="6" t="s">
        <v>7</v>
      </c>
      <c r="C7" s="6"/>
      <c r="D7" s="6"/>
      <c r="E7" s="6"/>
      <c r="F7" s="6"/>
      <c r="G7" s="7"/>
      <c r="H7" s="6" t="s">
        <v>8</v>
      </c>
      <c r="I7" s="6"/>
      <c r="J7" s="6"/>
      <c r="K7" s="6"/>
      <c r="L7" s="8"/>
      <c r="M7" s="9" t="s">
        <v>9</v>
      </c>
      <c r="N7" s="10"/>
      <c r="O7" s="10"/>
      <c r="P7" s="10"/>
      <c r="Q7" s="10"/>
      <c r="R7" s="10"/>
      <c r="S7" s="10"/>
      <c r="T7" s="10"/>
      <c r="U7" s="11"/>
    </row>
    <row r="8" customFormat="false" ht="19.35" hidden="false" customHeight="false" outlineLevel="0" collapsed="false">
      <c r="A8" s="12" t="s">
        <v>10</v>
      </c>
      <c r="B8" s="13" t="s">
        <v>11</v>
      </c>
      <c r="C8" s="14" t="s">
        <v>12</v>
      </c>
      <c r="D8" s="15" t="s">
        <v>13</v>
      </c>
      <c r="E8" s="14" t="s">
        <v>14</v>
      </c>
      <c r="F8" s="14" t="s">
        <v>15</v>
      </c>
      <c r="G8" s="16"/>
      <c r="H8" s="14" t="s">
        <v>12</v>
      </c>
      <c r="I8" s="14" t="s">
        <v>13</v>
      </c>
      <c r="J8" s="14" t="s">
        <v>14</v>
      </c>
      <c r="K8" s="14" t="s">
        <v>15</v>
      </c>
      <c r="L8" s="8"/>
      <c r="M8" s="17" t="s">
        <v>6</v>
      </c>
      <c r="N8" s="18" t="s">
        <v>16</v>
      </c>
      <c r="O8" s="19"/>
      <c r="P8" s="19"/>
      <c r="Q8" s="20"/>
      <c r="R8" s="18" t="s">
        <v>17</v>
      </c>
      <c r="S8" s="19"/>
      <c r="T8" s="21"/>
      <c r="U8" s="22"/>
    </row>
    <row r="9" customFormat="false" ht="19.35" hidden="false" customHeight="false" outlineLevel="0" collapsed="false">
      <c r="A9" s="23"/>
      <c r="B9" s="14" t="s">
        <v>18</v>
      </c>
      <c r="C9" s="24" t="n">
        <v>35100</v>
      </c>
      <c r="D9" s="24" t="n">
        <f aca="false">SUM(C9*16%)</f>
        <v>5616</v>
      </c>
      <c r="E9" s="24" t="n">
        <f aca="false">SUM(C9+D9)</f>
        <v>40716</v>
      </c>
      <c r="F9" s="25" t="s">
        <v>19</v>
      </c>
      <c r="G9" s="16"/>
      <c r="H9" s="24" t="n">
        <f aca="false">SUM(C9-600)</f>
        <v>34500</v>
      </c>
      <c r="I9" s="24" t="n">
        <f aca="false">SUM(H9*16%)</f>
        <v>5520</v>
      </c>
      <c r="J9" s="24" t="n">
        <f aca="false">SUM(H9+I9)</f>
        <v>40020</v>
      </c>
      <c r="K9" s="25" t="s">
        <v>19</v>
      </c>
      <c r="L9" s="8"/>
      <c r="M9" s="26"/>
      <c r="N9" s="27" t="s">
        <v>12</v>
      </c>
      <c r="O9" s="27" t="s">
        <v>13</v>
      </c>
      <c r="P9" s="27" t="s">
        <v>20</v>
      </c>
      <c r="Q9" s="28" t="s">
        <v>15</v>
      </c>
      <c r="R9" s="27" t="s">
        <v>12</v>
      </c>
      <c r="S9" s="27" t="s">
        <v>13</v>
      </c>
      <c r="T9" s="13" t="s">
        <v>20</v>
      </c>
      <c r="U9" s="27" t="s">
        <v>15</v>
      </c>
    </row>
    <row r="10" customFormat="false" ht="19.35" hidden="false" customHeight="false" outlineLevel="0" collapsed="false">
      <c r="A10" s="23"/>
      <c r="B10" s="14" t="s">
        <v>21</v>
      </c>
      <c r="C10" s="24" t="n">
        <v>34300</v>
      </c>
      <c r="D10" s="24" t="n">
        <f aca="false">SUM(C10*16%)</f>
        <v>5488</v>
      </c>
      <c r="E10" s="24" t="n">
        <f aca="false">SUM(C10+D10)</f>
        <v>39788</v>
      </c>
      <c r="F10" s="25" t="s">
        <v>19</v>
      </c>
      <c r="G10" s="16"/>
      <c r="H10" s="24" t="n">
        <f aca="false">SUM(C10-600)</f>
        <v>33700</v>
      </c>
      <c r="I10" s="24" t="n">
        <f aca="false">SUM(H10*16%)</f>
        <v>5392</v>
      </c>
      <c r="J10" s="24" t="n">
        <f aca="false">SUM(H10+I10)</f>
        <v>39092</v>
      </c>
      <c r="K10" s="25" t="s">
        <v>19</v>
      </c>
      <c r="L10" s="8"/>
      <c r="M10" s="29" t="s">
        <v>22</v>
      </c>
      <c r="N10" s="30" t="n">
        <v>32200</v>
      </c>
      <c r="O10" s="31" t="n">
        <f aca="false">SUM(N10*16%)</f>
        <v>5152</v>
      </c>
      <c r="P10" s="30" t="n">
        <f aca="false">SUM(N10+O10)</f>
        <v>37352</v>
      </c>
      <c r="Q10" s="32" t="s">
        <v>19</v>
      </c>
      <c r="R10" s="33" t="n">
        <f aca="false">SUM(N10-600)</f>
        <v>31600</v>
      </c>
      <c r="S10" s="33" t="n">
        <f aca="false">SUM(R10*16%)</f>
        <v>5056</v>
      </c>
      <c r="T10" s="30" t="n">
        <f aca="false">SUM(R10+S10)</f>
        <v>36656</v>
      </c>
      <c r="U10" s="34" t="s">
        <v>19</v>
      </c>
    </row>
    <row r="11" customFormat="false" ht="19.35" hidden="false" customHeight="false" outlineLevel="0" collapsed="false">
      <c r="A11" s="35"/>
      <c r="B11" s="14"/>
      <c r="C11" s="24"/>
      <c r="D11" s="24"/>
      <c r="E11" s="24"/>
      <c r="F11" s="25"/>
      <c r="G11" s="16"/>
      <c r="H11" s="24"/>
      <c r="I11" s="24"/>
      <c r="J11" s="24"/>
      <c r="K11" s="25"/>
      <c r="L11" s="8"/>
      <c r="M11" s="29" t="s">
        <v>23</v>
      </c>
      <c r="N11" s="30" t="n">
        <v>31300</v>
      </c>
      <c r="O11" s="31" t="n">
        <f aca="false">SUM(N11*16%)</f>
        <v>5008</v>
      </c>
      <c r="P11" s="30" t="n">
        <f aca="false">SUM(N11+O11)</f>
        <v>36308</v>
      </c>
      <c r="Q11" s="32" t="s">
        <v>19</v>
      </c>
      <c r="R11" s="33" t="n">
        <f aca="false">SUM(N11-600)</f>
        <v>30700</v>
      </c>
      <c r="S11" s="33" t="n">
        <f aca="false">SUM(R11*16%)</f>
        <v>4912</v>
      </c>
      <c r="T11" s="30" t="n">
        <f aca="false">SUM(R11+S11)</f>
        <v>35612</v>
      </c>
      <c r="U11" s="34" t="s">
        <v>19</v>
      </c>
    </row>
    <row r="12" customFormat="false" ht="19.35" hidden="false" customHeight="false" outlineLevel="0" collapsed="false">
      <c r="A12" s="36" t="s">
        <v>24</v>
      </c>
      <c r="B12" s="14" t="s">
        <v>18</v>
      </c>
      <c r="C12" s="24" t="n">
        <v>35100</v>
      </c>
      <c r="D12" s="24" t="n">
        <f aca="false">SUM(C12*16%)</f>
        <v>5616</v>
      </c>
      <c r="E12" s="24" t="n">
        <f aca="false">SUM(C12+D12)</f>
        <v>40716</v>
      </c>
      <c r="F12" s="25" t="s">
        <v>19</v>
      </c>
      <c r="G12" s="16"/>
      <c r="H12" s="24" t="n">
        <f aca="false">SUM(C12-600)</f>
        <v>34500</v>
      </c>
      <c r="I12" s="24" t="n">
        <f aca="false">SUM(H12*16%)</f>
        <v>5520</v>
      </c>
      <c r="J12" s="24" t="n">
        <f aca="false">SUM(H12+I12)</f>
        <v>40020</v>
      </c>
      <c r="K12" s="25" t="s">
        <v>19</v>
      </c>
      <c r="L12" s="8"/>
      <c r="M12" s="29" t="s">
        <v>25</v>
      </c>
      <c r="N12" s="30" t="n">
        <v>32200</v>
      </c>
      <c r="O12" s="31" t="n">
        <f aca="false">SUM(N12*16%)</f>
        <v>5152</v>
      </c>
      <c r="P12" s="30" t="n">
        <f aca="false">SUM(N12+O12)</f>
        <v>37352</v>
      </c>
      <c r="Q12" s="32" t="s">
        <v>19</v>
      </c>
      <c r="R12" s="33" t="n">
        <f aca="false">SUM(N12-600)</f>
        <v>31600</v>
      </c>
      <c r="S12" s="33" t="n">
        <f aca="false">SUM(R12*16%)</f>
        <v>5056</v>
      </c>
      <c r="T12" s="30" t="n">
        <f aca="false">SUM(R12+S12)</f>
        <v>36656</v>
      </c>
      <c r="U12" s="34" t="s">
        <v>19</v>
      </c>
    </row>
    <row r="13" customFormat="false" ht="19.35" hidden="false" customHeight="false" outlineLevel="0" collapsed="false">
      <c r="A13" s="37"/>
      <c r="B13" s="14" t="s">
        <v>21</v>
      </c>
      <c r="C13" s="24" t="n">
        <v>34300</v>
      </c>
      <c r="D13" s="24" t="n">
        <f aca="false">SUM(C13*16%)</f>
        <v>5488</v>
      </c>
      <c r="E13" s="24" t="n">
        <f aca="false">SUM(C13+D13)</f>
        <v>39788</v>
      </c>
      <c r="F13" s="25" t="s">
        <v>19</v>
      </c>
      <c r="G13" s="16"/>
      <c r="H13" s="24" t="n">
        <f aca="false">SUM(C13-600)</f>
        <v>33700</v>
      </c>
      <c r="I13" s="24" t="n">
        <f aca="false">SUM(H13*16%)</f>
        <v>5392</v>
      </c>
      <c r="J13" s="24" t="n">
        <f aca="false">SUM(H13+I13)</f>
        <v>39092</v>
      </c>
      <c r="K13" s="25" t="s">
        <v>19</v>
      </c>
      <c r="L13" s="8"/>
      <c r="M13" s="29" t="s">
        <v>26</v>
      </c>
      <c r="N13" s="30" t="n">
        <v>32200</v>
      </c>
      <c r="O13" s="31" t="n">
        <f aca="false">SUM(N13*16%)</f>
        <v>5152</v>
      </c>
      <c r="P13" s="30" t="n">
        <f aca="false">SUM(N13+O13)</f>
        <v>37352</v>
      </c>
      <c r="Q13" s="32" t="s">
        <v>19</v>
      </c>
      <c r="R13" s="33" t="n">
        <f aca="false">SUM(N13-600)</f>
        <v>31600</v>
      </c>
      <c r="S13" s="33" t="n">
        <f aca="false">SUM(R13*16%)</f>
        <v>5056</v>
      </c>
      <c r="T13" s="30" t="n">
        <f aca="false">SUM(R13+S13)</f>
        <v>36656</v>
      </c>
      <c r="U13" s="34" t="s">
        <v>19</v>
      </c>
    </row>
    <row r="14" customFormat="false" ht="19.35" hidden="false" customHeight="false" outlineLevel="0" collapsed="false">
      <c r="A14" s="38" t="s">
        <v>27</v>
      </c>
      <c r="B14" s="14" t="s">
        <v>18</v>
      </c>
      <c r="C14" s="24" t="n">
        <v>35800</v>
      </c>
      <c r="D14" s="24" t="n">
        <f aca="false">SUM(C14*16%)</f>
        <v>5728</v>
      </c>
      <c r="E14" s="24" t="n">
        <f aca="false">SUM(C14+D14)</f>
        <v>41528</v>
      </c>
      <c r="F14" s="25" t="s">
        <v>19</v>
      </c>
      <c r="G14" s="16"/>
      <c r="H14" s="24" t="n">
        <f aca="false">SUM(C14-600)</f>
        <v>35200</v>
      </c>
      <c r="I14" s="24" t="n">
        <f aca="false">SUM(H14*16%)</f>
        <v>5632</v>
      </c>
      <c r="J14" s="24" t="n">
        <f aca="false">SUM(H14+I14)</f>
        <v>40832</v>
      </c>
      <c r="K14" s="25" t="s">
        <v>19</v>
      </c>
      <c r="L14" s="8"/>
      <c r="M14" s="29" t="s">
        <v>28</v>
      </c>
      <c r="N14" s="30" t="n">
        <v>33200</v>
      </c>
      <c r="O14" s="31" t="n">
        <f aca="false">SUM(N14*16%)</f>
        <v>5312</v>
      </c>
      <c r="P14" s="30" t="n">
        <f aca="false">SUM(N14+O14)</f>
        <v>38512</v>
      </c>
      <c r="Q14" s="32" t="s">
        <v>19</v>
      </c>
      <c r="R14" s="33" t="n">
        <f aca="false">SUM(N14-600)</f>
        <v>32600</v>
      </c>
      <c r="S14" s="33" t="n">
        <f aca="false">SUM(R14*16%)</f>
        <v>5216</v>
      </c>
      <c r="T14" s="30" t="n">
        <f aca="false">SUM(R14+S14)</f>
        <v>37816</v>
      </c>
      <c r="U14" s="34" t="s">
        <v>19</v>
      </c>
    </row>
    <row r="15" customFormat="false" ht="19.35" hidden="false" customHeight="false" outlineLevel="0" collapsed="false">
      <c r="A15" s="38"/>
      <c r="B15" s="14" t="s">
        <v>21</v>
      </c>
      <c r="C15" s="24" t="n">
        <v>34000</v>
      </c>
      <c r="D15" s="24" t="n">
        <f aca="false">SUM(C15*16%)</f>
        <v>5440</v>
      </c>
      <c r="E15" s="24" t="n">
        <f aca="false">SUM(C15+D15)</f>
        <v>39440</v>
      </c>
      <c r="F15" s="25" t="s">
        <v>19</v>
      </c>
      <c r="G15" s="16"/>
      <c r="H15" s="24" t="n">
        <f aca="false">SUM(C15-600)</f>
        <v>33400</v>
      </c>
      <c r="I15" s="24" t="n">
        <f aca="false">SUM(H15*16%)</f>
        <v>5344</v>
      </c>
      <c r="J15" s="24" t="n">
        <f aca="false">SUM(H15+I15)</f>
        <v>38744</v>
      </c>
      <c r="K15" s="25" t="s">
        <v>19</v>
      </c>
      <c r="L15" s="8"/>
      <c r="M15" s="39" t="s">
        <v>29</v>
      </c>
      <c r="N15" s="40"/>
      <c r="O15" s="40"/>
      <c r="P15" s="40"/>
      <c r="Q15" s="40"/>
      <c r="R15" s="40"/>
      <c r="S15" s="40"/>
      <c r="T15" s="40"/>
      <c r="U15" s="41"/>
    </row>
    <row r="16" customFormat="false" ht="31.3" hidden="false" customHeight="false" outlineLevel="0" collapsed="false">
      <c r="A16" s="36" t="s">
        <v>30</v>
      </c>
      <c r="B16" s="14" t="s">
        <v>18</v>
      </c>
      <c r="C16" s="24" t="n">
        <v>34800</v>
      </c>
      <c r="D16" s="24" t="n">
        <f aca="false">SUM(C16*16%)</f>
        <v>5568</v>
      </c>
      <c r="E16" s="24" t="n">
        <f aca="false">SUM(C16+D16)</f>
        <v>40368</v>
      </c>
      <c r="F16" s="25" t="s">
        <v>19</v>
      </c>
      <c r="G16" s="16"/>
      <c r="H16" s="24" t="n">
        <f aca="false">SUM(C16-600)</f>
        <v>34200</v>
      </c>
      <c r="I16" s="24" t="n">
        <f aca="false">SUM(H16*16%)</f>
        <v>5472</v>
      </c>
      <c r="J16" s="24" t="n">
        <f aca="false">SUM(H16+I16)</f>
        <v>39672</v>
      </c>
      <c r="K16" s="25" t="s">
        <v>19</v>
      </c>
      <c r="L16" s="8"/>
      <c r="M16" s="42"/>
      <c r="N16" s="43"/>
      <c r="O16" s="43"/>
      <c r="P16" s="43"/>
      <c r="Q16" s="43"/>
      <c r="R16" s="43"/>
      <c r="S16" s="43"/>
      <c r="T16" s="43"/>
      <c r="U16" s="44"/>
    </row>
    <row r="17" customFormat="false" ht="19.35" hidden="false" customHeight="false" outlineLevel="0" collapsed="false">
      <c r="A17" s="37"/>
      <c r="B17" s="14" t="s">
        <v>21</v>
      </c>
      <c r="C17" s="24" t="n">
        <v>34000</v>
      </c>
      <c r="D17" s="24" t="n">
        <f aca="false">SUM(C17*16%)</f>
        <v>5440</v>
      </c>
      <c r="E17" s="24" t="n">
        <f aca="false">SUM(C17+D17)</f>
        <v>39440</v>
      </c>
      <c r="F17" s="25" t="s">
        <v>19</v>
      </c>
      <c r="G17" s="16"/>
      <c r="H17" s="24" t="n">
        <f aca="false">SUM(C17-600)</f>
        <v>33400</v>
      </c>
      <c r="I17" s="24" t="n">
        <f aca="false">SUM(H17*16%)</f>
        <v>5344</v>
      </c>
      <c r="J17" s="24" t="n">
        <f aca="false">SUM(H17+I17)</f>
        <v>38744</v>
      </c>
      <c r="K17" s="25" t="s">
        <v>19</v>
      </c>
      <c r="L17" s="8"/>
      <c r="M17" s="39" t="s">
        <v>31</v>
      </c>
      <c r="N17" s="41"/>
      <c r="O17" s="18" t="s">
        <v>32</v>
      </c>
      <c r="P17" s="19"/>
      <c r="Q17" s="19"/>
      <c r="R17" s="19"/>
      <c r="S17" s="19"/>
      <c r="T17" s="19"/>
      <c r="U17" s="20"/>
    </row>
    <row r="18" customFormat="false" ht="45.5" hidden="false" customHeight="false" outlineLevel="0" collapsed="false">
      <c r="A18" s="36" t="s">
        <v>33</v>
      </c>
      <c r="B18" s="14" t="s">
        <v>18</v>
      </c>
      <c r="C18" s="24" t="n">
        <v>35700</v>
      </c>
      <c r="D18" s="24" t="n">
        <f aca="false">SUM(C18*16%)</f>
        <v>5712</v>
      </c>
      <c r="E18" s="24" t="n">
        <f aca="false">SUM(C18+D18)</f>
        <v>41412</v>
      </c>
      <c r="F18" s="25" t="s">
        <v>19</v>
      </c>
      <c r="G18" s="16"/>
      <c r="H18" s="24" t="n">
        <f aca="false">SUM(C18-600)</f>
        <v>35100</v>
      </c>
      <c r="I18" s="24" t="n">
        <f aca="false">SUM(H18*16%)</f>
        <v>5616</v>
      </c>
      <c r="J18" s="24" t="n">
        <f aca="false">SUM(H18+I18)</f>
        <v>40716</v>
      </c>
      <c r="K18" s="25" t="s">
        <v>19</v>
      </c>
      <c r="L18" s="8"/>
      <c r="M18" s="42"/>
      <c r="N18" s="44"/>
      <c r="O18" s="18" t="s">
        <v>34</v>
      </c>
      <c r="P18" s="19"/>
      <c r="Q18" s="20"/>
      <c r="R18" s="45" t="s">
        <v>35</v>
      </c>
      <c r="S18" s="46"/>
      <c r="T18" s="46"/>
      <c r="U18" s="47"/>
    </row>
    <row r="19" customFormat="false" ht="19.35" hidden="false" customHeight="false" outlineLevel="0" collapsed="false">
      <c r="A19" s="48"/>
      <c r="B19" s="14" t="s">
        <v>21</v>
      </c>
      <c r="C19" s="24" t="n">
        <v>34900</v>
      </c>
      <c r="D19" s="24" t="n">
        <f aca="false">SUM(C19*16%)</f>
        <v>5584</v>
      </c>
      <c r="E19" s="24" t="n">
        <f aca="false">SUM(C19+D19)</f>
        <v>40484</v>
      </c>
      <c r="F19" s="25" t="s">
        <v>19</v>
      </c>
      <c r="G19" s="16"/>
      <c r="H19" s="24" t="n">
        <f aca="false">SUM(C19-600)</f>
        <v>34300</v>
      </c>
      <c r="I19" s="24" t="n">
        <f aca="false">SUM(H19*16%)</f>
        <v>5488</v>
      </c>
      <c r="J19" s="24" t="n">
        <f aca="false">SUM(H19+I19)</f>
        <v>39788</v>
      </c>
      <c r="K19" s="25" t="s">
        <v>19</v>
      </c>
      <c r="L19" s="8"/>
      <c r="M19" s="38" t="s">
        <v>36</v>
      </c>
      <c r="N19" s="38"/>
      <c r="O19" s="49" t="n">
        <v>300</v>
      </c>
      <c r="P19" s="21"/>
      <c r="Q19" s="22"/>
      <c r="R19" s="50"/>
      <c r="S19" s="51" t="s">
        <v>37</v>
      </c>
      <c r="T19" s="51"/>
      <c r="U19" s="52"/>
    </row>
    <row r="20" customFormat="false" ht="19.35" hidden="false" customHeight="false" outlineLevel="0" collapsed="false">
      <c r="A20" s="37"/>
      <c r="B20" s="53"/>
      <c r="C20" s="54"/>
      <c r="D20" s="54"/>
      <c r="E20" s="54"/>
      <c r="F20" s="53"/>
      <c r="G20" s="16"/>
      <c r="H20" s="54"/>
      <c r="I20" s="54"/>
      <c r="J20" s="54"/>
      <c r="K20" s="53"/>
      <c r="L20" s="8"/>
      <c r="M20" s="38" t="s">
        <v>38</v>
      </c>
      <c r="N20" s="38"/>
      <c r="O20" s="55" t="n">
        <v>400</v>
      </c>
      <c r="P20" s="51"/>
      <c r="Q20" s="56"/>
      <c r="R20" s="50"/>
      <c r="S20" s="57" t="s">
        <v>37</v>
      </c>
      <c r="T20" s="57"/>
      <c r="U20" s="52"/>
    </row>
    <row r="21" customFormat="false" ht="31.3" hidden="false" customHeight="false" outlineLevel="0" collapsed="false">
      <c r="A21" s="58" t="s">
        <v>39</v>
      </c>
      <c r="B21" s="59" t="s">
        <v>18</v>
      </c>
      <c r="C21" s="24" t="n">
        <v>35600</v>
      </c>
      <c r="D21" s="24" t="n">
        <f aca="false">SUM(C21*16%)</f>
        <v>5696</v>
      </c>
      <c r="E21" s="24" t="n">
        <f aca="false">SUM(C21+D21)</f>
        <v>41296</v>
      </c>
      <c r="F21" s="25" t="s">
        <v>19</v>
      </c>
      <c r="G21" s="16"/>
      <c r="H21" s="24" t="n">
        <f aca="false">SUM(C21-600)</f>
        <v>35000</v>
      </c>
      <c r="I21" s="24" t="n">
        <f aca="false">SUM(H21*16%)</f>
        <v>5600</v>
      </c>
      <c r="J21" s="24" t="n">
        <f aca="false">SUM(H21+I21)</f>
        <v>40600</v>
      </c>
      <c r="K21" s="25" t="s">
        <v>19</v>
      </c>
      <c r="L21" s="8"/>
      <c r="M21" s="38" t="s">
        <v>40</v>
      </c>
      <c r="N21" s="38"/>
      <c r="O21" s="55" t="n">
        <v>500</v>
      </c>
      <c r="P21" s="51"/>
      <c r="Q21" s="56"/>
      <c r="R21" s="50"/>
      <c r="S21" s="57" t="s">
        <v>37</v>
      </c>
      <c r="T21" s="57"/>
      <c r="U21" s="52"/>
    </row>
    <row r="22" customFormat="false" ht="19.35" hidden="false" customHeight="false" outlineLevel="0" collapsed="false">
      <c r="A22" s="58"/>
      <c r="B22" s="59" t="s">
        <v>21</v>
      </c>
      <c r="C22" s="24" t="n">
        <v>34800</v>
      </c>
      <c r="D22" s="24" t="n">
        <f aca="false">SUM(C22*16%)</f>
        <v>5568</v>
      </c>
      <c r="E22" s="24" t="n">
        <f aca="false">SUM(C22+D22)</f>
        <v>40368</v>
      </c>
      <c r="F22" s="25" t="s">
        <v>19</v>
      </c>
      <c r="G22" s="16"/>
      <c r="H22" s="24" t="n">
        <f aca="false">SUM(C22-600)</f>
        <v>34200</v>
      </c>
      <c r="I22" s="24" t="n">
        <f aca="false">SUM(H22*16%)</f>
        <v>5472</v>
      </c>
      <c r="J22" s="24" t="n">
        <f aca="false">SUM(H22+I22)</f>
        <v>39672</v>
      </c>
      <c r="K22" s="25" t="s">
        <v>19</v>
      </c>
      <c r="L22" s="8"/>
      <c r="M22" s="38" t="s">
        <v>41</v>
      </c>
      <c r="N22" s="38"/>
      <c r="O22" s="55" t="n">
        <v>600</v>
      </c>
      <c r="P22" s="51"/>
      <c r="Q22" s="56"/>
      <c r="R22" s="50"/>
      <c r="S22" s="57" t="n">
        <v>517</v>
      </c>
      <c r="T22" s="57"/>
      <c r="U22" s="52"/>
    </row>
    <row r="23" customFormat="false" ht="19.35" hidden="false" customHeight="false" outlineLevel="0" collapsed="false">
      <c r="A23" s="60" t="s">
        <v>42</v>
      </c>
      <c r="B23" s="14" t="s">
        <v>18</v>
      </c>
      <c r="C23" s="24" t="n">
        <v>37700</v>
      </c>
      <c r="D23" s="24" t="n">
        <f aca="false">SUM(C23*16%)</f>
        <v>6032</v>
      </c>
      <c r="E23" s="24" t="n">
        <f aca="false">SUM(C23+D23)</f>
        <v>43732</v>
      </c>
      <c r="F23" s="25" t="s">
        <v>19</v>
      </c>
      <c r="G23" s="16"/>
      <c r="H23" s="24" t="n">
        <f aca="false">SUM(C23-600)</f>
        <v>37100</v>
      </c>
      <c r="I23" s="24" t="n">
        <f aca="false">SUM(H23*16%)</f>
        <v>5936</v>
      </c>
      <c r="J23" s="24" t="n">
        <f aca="false">SUM(H23+I23)</f>
        <v>43036</v>
      </c>
      <c r="K23" s="25" t="s">
        <v>19</v>
      </c>
      <c r="L23" s="8"/>
      <c r="M23" s="38" t="s">
        <v>43</v>
      </c>
      <c r="N23" s="38"/>
      <c r="O23" s="55" t="n">
        <v>700</v>
      </c>
      <c r="P23" s="51"/>
      <c r="Q23" s="56"/>
      <c r="R23" s="50"/>
      <c r="S23" s="57" t="n">
        <v>603</v>
      </c>
      <c r="T23" s="57"/>
      <c r="U23" s="52"/>
    </row>
    <row r="24" customFormat="false" ht="19.35" hidden="false" customHeight="false" outlineLevel="0" collapsed="false">
      <c r="A24" s="60"/>
      <c r="B24" s="14" t="s">
        <v>21</v>
      </c>
      <c r="C24" s="24" t="n">
        <v>36900</v>
      </c>
      <c r="D24" s="24" t="n">
        <f aca="false">SUM(C24*16%)</f>
        <v>5904</v>
      </c>
      <c r="E24" s="24" t="n">
        <f aca="false">SUM(C24+D24)</f>
        <v>42804</v>
      </c>
      <c r="F24" s="25" t="s">
        <v>19</v>
      </c>
      <c r="G24" s="16"/>
      <c r="H24" s="24" t="n">
        <f aca="false">SUM(C24-600)</f>
        <v>36300</v>
      </c>
      <c r="I24" s="24" t="n">
        <f aca="false">SUM(H24*16%)</f>
        <v>5808</v>
      </c>
      <c r="J24" s="24" t="n">
        <f aca="false">SUM(H24+I24)</f>
        <v>42108</v>
      </c>
      <c r="K24" s="25" t="s">
        <v>19</v>
      </c>
      <c r="L24" s="8"/>
      <c r="M24" s="38" t="s">
        <v>44</v>
      </c>
      <c r="N24" s="38"/>
      <c r="O24" s="55" t="n">
        <v>800</v>
      </c>
      <c r="P24" s="51"/>
      <c r="Q24" s="56"/>
      <c r="R24" s="50"/>
      <c r="S24" s="57" t="n">
        <v>690</v>
      </c>
      <c r="T24" s="57"/>
      <c r="U24" s="52"/>
    </row>
    <row r="25" customFormat="false" ht="19.35" hidden="false" customHeight="false" outlineLevel="0" collapsed="false">
      <c r="A25" s="13" t="s">
        <v>45</v>
      </c>
      <c r="B25" s="14" t="s">
        <v>18</v>
      </c>
      <c r="C25" s="24" t="n">
        <v>37100</v>
      </c>
      <c r="D25" s="24" t="n">
        <f aca="false">SUM(C25*16%)</f>
        <v>5936</v>
      </c>
      <c r="E25" s="24" t="n">
        <f aca="false">SUM(C25+D25)</f>
        <v>43036</v>
      </c>
      <c r="F25" s="25" t="s">
        <v>19</v>
      </c>
      <c r="G25" s="16"/>
      <c r="H25" s="24" t="n">
        <f aca="false">SUM(C25-600)</f>
        <v>36500</v>
      </c>
      <c r="I25" s="24" t="n">
        <f aca="false">SUM(H25*16%)</f>
        <v>5840</v>
      </c>
      <c r="J25" s="24" t="n">
        <f aca="false">SUM(H25+I25)</f>
        <v>42340</v>
      </c>
      <c r="K25" s="25" t="s">
        <v>19</v>
      </c>
      <c r="L25" s="8"/>
      <c r="M25" s="61" t="s">
        <v>46</v>
      </c>
      <c r="N25" s="61"/>
      <c r="O25" s="55" t="n">
        <v>900</v>
      </c>
      <c r="P25" s="51"/>
      <c r="Q25" s="56"/>
      <c r="R25" s="50"/>
      <c r="S25" s="57" t="n">
        <v>776</v>
      </c>
      <c r="T25" s="57"/>
      <c r="U25" s="52"/>
    </row>
    <row r="26" customFormat="false" ht="97" hidden="false" customHeight="false" outlineLevel="0" collapsed="false">
      <c r="A26" s="13" t="s">
        <v>47</v>
      </c>
      <c r="B26" s="14" t="s">
        <v>18</v>
      </c>
      <c r="C26" s="24" t="n">
        <v>36700</v>
      </c>
      <c r="D26" s="24" t="n">
        <f aca="false">SUM(C26*16%)</f>
        <v>5872</v>
      </c>
      <c r="E26" s="24" t="n">
        <f aca="false">SUM(C26+D26)</f>
        <v>42572</v>
      </c>
      <c r="F26" s="25" t="s">
        <v>19</v>
      </c>
      <c r="G26" s="16"/>
      <c r="H26" s="24" t="n">
        <f aca="false">SUM(C26-600)</f>
        <v>36100</v>
      </c>
      <c r="I26" s="24" t="n">
        <f aca="false">SUM(H26*16%)</f>
        <v>5776</v>
      </c>
      <c r="J26" s="24" t="n">
        <f aca="false">SUM(H26+I26)</f>
        <v>41876</v>
      </c>
      <c r="K26" s="25" t="s">
        <v>19</v>
      </c>
      <c r="L26" s="8"/>
      <c r="M26" s="62" t="s">
        <v>48</v>
      </c>
      <c r="N26" s="63"/>
      <c r="O26" s="63"/>
      <c r="P26" s="63"/>
      <c r="Q26" s="63"/>
      <c r="R26" s="63"/>
      <c r="S26" s="63"/>
      <c r="T26" s="63"/>
      <c r="U26" s="64"/>
    </row>
    <row r="27" customFormat="false" ht="19.35" hidden="false" customHeight="false" outlineLevel="0" collapsed="false">
      <c r="A27" s="13" t="s">
        <v>49</v>
      </c>
      <c r="B27" s="14" t="s">
        <v>18</v>
      </c>
      <c r="C27" s="24" t="n">
        <v>38200</v>
      </c>
      <c r="D27" s="24" t="n">
        <f aca="false">SUM(C27*16%)</f>
        <v>6112</v>
      </c>
      <c r="E27" s="24" t="n">
        <f aca="false">SUM(C27+D27)</f>
        <v>44312</v>
      </c>
      <c r="F27" s="25" t="s">
        <v>19</v>
      </c>
      <c r="G27" s="16"/>
      <c r="H27" s="24" t="n">
        <f aca="false">SUM(C27-600)</f>
        <v>37600</v>
      </c>
      <c r="I27" s="24" t="n">
        <f aca="false">SUM(H27*16%)</f>
        <v>6016</v>
      </c>
      <c r="J27" s="24" t="n">
        <f aca="false">SUM(H27+I27)</f>
        <v>43616</v>
      </c>
      <c r="K27" s="25" t="s">
        <v>19</v>
      </c>
      <c r="L27" s="8"/>
      <c r="M27" s="65"/>
      <c r="N27" s="66"/>
      <c r="O27" s="66"/>
      <c r="P27" s="66"/>
      <c r="Q27" s="66"/>
      <c r="R27" s="66"/>
      <c r="S27" s="66"/>
      <c r="T27" s="66"/>
      <c r="U27" s="67"/>
    </row>
    <row r="28" customFormat="false" ht="19.35" hidden="false" customHeight="false" outlineLevel="0" collapsed="false">
      <c r="A28" s="38" t="s">
        <v>50</v>
      </c>
      <c r="B28" s="14" t="s">
        <v>18</v>
      </c>
      <c r="C28" s="24" t="n">
        <v>35700</v>
      </c>
      <c r="D28" s="24" t="n">
        <f aca="false">SUM(C28*16%)</f>
        <v>5712</v>
      </c>
      <c r="E28" s="24" t="n">
        <f aca="false">SUM(C28+D28)</f>
        <v>41412</v>
      </c>
      <c r="F28" s="25" t="s">
        <v>19</v>
      </c>
      <c r="G28" s="16"/>
      <c r="H28" s="24" t="n">
        <f aca="false">SUM(C28-600)</f>
        <v>35100</v>
      </c>
      <c r="I28" s="24" t="n">
        <f aca="false">SUM(H28*16%)</f>
        <v>5616</v>
      </c>
      <c r="J28" s="24" t="n">
        <f aca="false">SUM(H28+I28)</f>
        <v>40716</v>
      </c>
      <c r="K28" s="25" t="s">
        <v>19</v>
      </c>
      <c r="L28" s="8"/>
      <c r="M28" s="68" t="s">
        <v>51</v>
      </c>
      <c r="N28" s="69"/>
      <c r="O28" s="69"/>
      <c r="P28" s="69"/>
      <c r="Q28" s="69"/>
      <c r="R28" s="69"/>
      <c r="S28" s="69"/>
      <c r="T28" s="69"/>
      <c r="U28" s="70"/>
    </row>
    <row r="29" customFormat="false" ht="19.35" hidden="false" customHeight="false" outlineLevel="0" collapsed="false">
      <c r="A29" s="38"/>
      <c r="B29" s="14" t="s">
        <v>21</v>
      </c>
      <c r="C29" s="24" t="n">
        <v>34200</v>
      </c>
      <c r="D29" s="24" t="n">
        <f aca="false">SUM(C29*16%)</f>
        <v>5472</v>
      </c>
      <c r="E29" s="24" t="n">
        <f aca="false">SUM(C29+D29)</f>
        <v>39672</v>
      </c>
      <c r="F29" s="25" t="s">
        <v>19</v>
      </c>
      <c r="G29" s="16"/>
      <c r="H29" s="24" t="n">
        <f aca="false">SUM(C29-600)</f>
        <v>33600</v>
      </c>
      <c r="I29" s="24" t="n">
        <f aca="false">SUM(H29*16%)</f>
        <v>5376</v>
      </c>
      <c r="J29" s="24" t="n">
        <f aca="false">SUM(H29+I29)</f>
        <v>38976</v>
      </c>
      <c r="K29" s="25" t="s">
        <v>19</v>
      </c>
      <c r="L29" s="8"/>
      <c r="M29" s="71" t="s">
        <v>52</v>
      </c>
      <c r="N29" s="72"/>
      <c r="O29" s="72"/>
      <c r="P29" s="72"/>
      <c r="Q29" s="72"/>
      <c r="R29" s="72"/>
      <c r="S29" s="72"/>
      <c r="T29" s="72"/>
      <c r="U29" s="73"/>
    </row>
    <row r="30" customFormat="false" ht="19.35" hidden="false" customHeight="false" outlineLevel="0" collapsed="false">
      <c r="A30" s="38" t="s">
        <v>53</v>
      </c>
      <c r="B30" s="14" t="s">
        <v>18</v>
      </c>
      <c r="C30" s="24" t="n">
        <v>43300</v>
      </c>
      <c r="D30" s="24" t="n">
        <f aca="false">SUM(C30*16%)</f>
        <v>6928</v>
      </c>
      <c r="E30" s="24" t="n">
        <f aca="false">SUM(C30+D30)</f>
        <v>50228</v>
      </c>
      <c r="F30" s="25" t="s">
        <v>19</v>
      </c>
      <c r="G30" s="16"/>
      <c r="H30" s="24" t="n">
        <f aca="false">SUM(C30-600)</f>
        <v>42700</v>
      </c>
      <c r="I30" s="24" t="n">
        <f aca="false">SUM(H30*16%)</f>
        <v>6832</v>
      </c>
      <c r="J30" s="24" t="n">
        <f aca="false">SUM(H30+I30)</f>
        <v>49532</v>
      </c>
      <c r="K30" s="25" t="s">
        <v>19</v>
      </c>
      <c r="L30" s="8"/>
      <c r="M30" s="74" t="s">
        <v>54</v>
      </c>
      <c r="N30" s="72"/>
      <c r="O30" s="72"/>
      <c r="P30" s="72"/>
      <c r="Q30" s="72"/>
      <c r="R30" s="72"/>
      <c r="S30" s="72"/>
      <c r="T30" s="72"/>
      <c r="U30" s="73"/>
    </row>
    <row r="31" customFormat="false" ht="19.35" hidden="false" customHeight="false" outlineLevel="0" collapsed="false">
      <c r="A31" s="38"/>
      <c r="B31" s="14" t="s">
        <v>21</v>
      </c>
      <c r="C31" s="24" t="n">
        <v>39500</v>
      </c>
      <c r="D31" s="24" t="n">
        <f aca="false">SUM(C31*16%)</f>
        <v>6320</v>
      </c>
      <c r="E31" s="24" t="n">
        <f aca="false">SUM(C31+D31)</f>
        <v>45820</v>
      </c>
      <c r="F31" s="25" t="s">
        <v>19</v>
      </c>
      <c r="G31" s="16"/>
      <c r="H31" s="24" t="n">
        <f aca="false">SUM(C31-600)</f>
        <v>38900</v>
      </c>
      <c r="I31" s="24" t="n">
        <f aca="false">SUM(H31*16%)</f>
        <v>6224</v>
      </c>
      <c r="J31" s="24" t="n">
        <f aca="false">SUM(H31+I31)</f>
        <v>45124</v>
      </c>
      <c r="K31" s="25" t="s">
        <v>19</v>
      </c>
      <c r="L31" s="8"/>
      <c r="M31" s="75" t="s">
        <v>55</v>
      </c>
      <c r="N31" s="76"/>
      <c r="O31" s="76"/>
      <c r="P31" s="76"/>
      <c r="Q31" s="76"/>
      <c r="R31" s="76"/>
      <c r="S31" s="76"/>
      <c r="T31" s="76"/>
      <c r="U31" s="77"/>
    </row>
    <row r="32" customFormat="false" ht="45.5" hidden="false" customHeight="false" outlineLevel="0" collapsed="false">
      <c r="A32" s="36" t="s">
        <v>56</v>
      </c>
      <c r="B32" s="14" t="s">
        <v>18</v>
      </c>
      <c r="C32" s="24" t="n">
        <v>35700</v>
      </c>
      <c r="D32" s="24" t="n">
        <f aca="false">SUM(C32*16%)</f>
        <v>5712</v>
      </c>
      <c r="E32" s="24" t="n">
        <f aca="false">SUM(C32+D32)</f>
        <v>41412</v>
      </c>
      <c r="F32" s="25" t="s">
        <v>19</v>
      </c>
      <c r="G32" s="16"/>
      <c r="H32" s="24" t="n">
        <f aca="false">SUM(C32-600)</f>
        <v>35100</v>
      </c>
      <c r="I32" s="24" t="n">
        <f aca="false">SUM(H32*16%)</f>
        <v>5616</v>
      </c>
      <c r="J32" s="24" t="n">
        <f aca="false">SUM(H32+I32)</f>
        <v>40716</v>
      </c>
      <c r="K32" s="25" t="s">
        <v>19</v>
      </c>
      <c r="L32" s="8"/>
      <c r="M32" s="74" t="s">
        <v>57</v>
      </c>
      <c r="N32" s="72"/>
      <c r="O32" s="72"/>
      <c r="P32" s="72"/>
      <c r="Q32" s="72"/>
      <c r="R32" s="72"/>
      <c r="S32" s="72"/>
      <c r="T32" s="72"/>
      <c r="U32" s="73"/>
    </row>
    <row r="33" customFormat="false" ht="19.35" hidden="false" customHeight="false" outlineLevel="0" collapsed="false">
      <c r="A33" s="48"/>
      <c r="B33" s="14" t="s">
        <v>21</v>
      </c>
      <c r="C33" s="24" t="n">
        <v>34900</v>
      </c>
      <c r="D33" s="24" t="n">
        <f aca="false">SUM(C33*16%)</f>
        <v>5584</v>
      </c>
      <c r="E33" s="24" t="n">
        <f aca="false">SUM(C33+D33)</f>
        <v>40484</v>
      </c>
      <c r="F33" s="25" t="s">
        <v>19</v>
      </c>
      <c r="G33" s="16"/>
      <c r="H33" s="24" t="n">
        <f aca="false">SUM(C33-600)</f>
        <v>34300</v>
      </c>
      <c r="I33" s="24" t="n">
        <f aca="false">SUM(H33*16%)</f>
        <v>5488</v>
      </c>
      <c r="J33" s="24" t="n">
        <f aca="false">SUM(H33+I33)</f>
        <v>39788</v>
      </c>
      <c r="K33" s="25" t="s">
        <v>19</v>
      </c>
      <c r="L33" s="8"/>
      <c r="M33" s="74" t="s">
        <v>58</v>
      </c>
      <c r="N33" s="78"/>
      <c r="O33" s="78"/>
      <c r="P33" s="78"/>
      <c r="Q33" s="78"/>
      <c r="R33" s="78"/>
      <c r="S33" s="78"/>
      <c r="T33" s="78"/>
      <c r="U33" s="79"/>
    </row>
    <row r="34" customFormat="false" ht="15.75" hidden="false" customHeight="true" outlineLevel="0" collapsed="false">
      <c r="A34" s="37"/>
      <c r="B34" s="14"/>
      <c r="C34" s="24"/>
      <c r="D34" s="24"/>
      <c r="E34" s="24"/>
      <c r="F34" s="25"/>
      <c r="G34" s="16"/>
      <c r="H34" s="24"/>
      <c r="I34" s="24"/>
      <c r="J34" s="24"/>
      <c r="K34" s="25"/>
      <c r="L34" s="8"/>
      <c r="M34" s="80" t="s">
        <v>59</v>
      </c>
      <c r="N34" s="81"/>
      <c r="O34" s="81"/>
      <c r="P34" s="81"/>
      <c r="Q34" s="81"/>
      <c r="R34" s="81"/>
      <c r="S34" s="81"/>
      <c r="T34" s="81"/>
      <c r="U34" s="82"/>
    </row>
    <row r="35" customFormat="false" ht="15.75" hidden="false" customHeight="true" outlineLevel="0" collapsed="false">
      <c r="A35" s="36" t="s">
        <v>60</v>
      </c>
      <c r="B35" s="14" t="s">
        <v>18</v>
      </c>
      <c r="C35" s="24" t="n">
        <v>40700</v>
      </c>
      <c r="D35" s="24" t="n">
        <f aca="false">SUM(C35*16%)</f>
        <v>6512</v>
      </c>
      <c r="E35" s="24" t="n">
        <f aca="false">SUM(C35+D35)</f>
        <v>47212</v>
      </c>
      <c r="F35" s="25" t="s">
        <v>19</v>
      </c>
      <c r="G35" s="16"/>
      <c r="H35" s="24" t="n">
        <f aca="false">SUM(C35-600)</f>
        <v>40100</v>
      </c>
      <c r="I35" s="24" t="n">
        <f aca="false">SUM(H35*16%)</f>
        <v>6416</v>
      </c>
      <c r="J35" s="24" t="n">
        <f aca="false">SUM(H35+I35)</f>
        <v>46516</v>
      </c>
      <c r="K35" s="25" t="s">
        <v>19</v>
      </c>
      <c r="L35" s="8"/>
      <c r="M35" s="83"/>
      <c r="N35" s="63" t="s">
        <v>61</v>
      </c>
      <c r="O35" s="63"/>
      <c r="P35" s="63"/>
      <c r="Q35" s="63"/>
      <c r="R35" s="63"/>
      <c r="S35" s="63"/>
      <c r="T35" s="63"/>
      <c r="U35" s="64"/>
    </row>
    <row r="36" customFormat="false" ht="19.35" hidden="false" customHeight="false" outlineLevel="0" collapsed="false">
      <c r="A36" s="37"/>
      <c r="B36" s="14" t="s">
        <v>21</v>
      </c>
      <c r="C36" s="24" t="n">
        <v>37200</v>
      </c>
      <c r="D36" s="24" t="n">
        <f aca="false">SUM(C36*16%)</f>
        <v>5952</v>
      </c>
      <c r="E36" s="24" t="n">
        <f aca="false">SUM(C36+D36)</f>
        <v>43152</v>
      </c>
      <c r="F36" s="25" t="s">
        <v>19</v>
      </c>
      <c r="G36" s="16"/>
      <c r="H36" s="24" t="n">
        <f aca="false">SUM(C36-600)</f>
        <v>36600</v>
      </c>
      <c r="I36" s="24" t="n">
        <f aca="false">SUM(H36*16%)</f>
        <v>5856</v>
      </c>
      <c r="J36" s="24" t="n">
        <f aca="false">SUM(H36+I36)</f>
        <v>42456</v>
      </c>
      <c r="K36" s="25" t="s">
        <v>19</v>
      </c>
      <c r="L36" s="8"/>
      <c r="M36" s="83" t="s">
        <v>62</v>
      </c>
      <c r="N36" s="84"/>
      <c r="O36" s="84"/>
      <c r="P36" s="84"/>
      <c r="Q36" s="84"/>
      <c r="R36" s="84"/>
      <c r="S36" s="84"/>
      <c r="T36" s="84"/>
      <c r="U36" s="85"/>
    </row>
    <row r="37" customFormat="false" ht="15.75" hidden="false" customHeight="true" outlineLevel="0" collapsed="false">
      <c r="A37" s="86" t="s">
        <v>63</v>
      </c>
      <c r="B37" s="14" t="s">
        <v>18</v>
      </c>
      <c r="C37" s="24" t="n">
        <v>37700</v>
      </c>
      <c r="D37" s="24" t="n">
        <f aca="false">SUM(C37*16%)</f>
        <v>6032</v>
      </c>
      <c r="E37" s="24" t="n">
        <f aca="false">SUM(C37+D37)</f>
        <v>43732</v>
      </c>
      <c r="F37" s="25" t="s">
        <v>19</v>
      </c>
      <c r="G37" s="16"/>
      <c r="H37" s="24" t="n">
        <f aca="false">SUM(C37-600)</f>
        <v>37100</v>
      </c>
      <c r="I37" s="24" t="n">
        <f aca="false">SUM(H37*16%)</f>
        <v>5936</v>
      </c>
      <c r="J37" s="24" t="n">
        <f aca="false">SUM(H37+I37)</f>
        <v>43036</v>
      </c>
      <c r="K37" s="25" t="s">
        <v>19</v>
      </c>
      <c r="L37" s="8"/>
      <c r="M37" s="87" t="s">
        <v>64</v>
      </c>
      <c r="N37" s="88"/>
      <c r="O37" s="89"/>
      <c r="P37" s="89"/>
      <c r="Q37" s="89"/>
      <c r="R37" s="89"/>
      <c r="S37" s="89"/>
      <c r="T37" s="89"/>
      <c r="U37" s="52"/>
    </row>
    <row r="38" customFormat="false" ht="15.75" hidden="false" customHeight="true" outlineLevel="0" collapsed="false">
      <c r="A38" s="90"/>
      <c r="B38" s="14"/>
      <c r="C38" s="24"/>
      <c r="D38" s="24"/>
      <c r="E38" s="24"/>
      <c r="F38" s="25"/>
      <c r="G38" s="16"/>
      <c r="H38" s="24"/>
      <c r="I38" s="24"/>
      <c r="J38" s="24"/>
      <c r="K38" s="25"/>
      <c r="L38" s="8"/>
      <c r="M38" s="87" t="s">
        <v>65</v>
      </c>
      <c r="N38" s="88"/>
      <c r="O38" s="89"/>
      <c r="P38" s="89"/>
      <c r="Q38" s="89"/>
      <c r="R38" s="89"/>
      <c r="S38" s="89"/>
      <c r="T38" s="89"/>
      <c r="U38" s="52"/>
    </row>
    <row r="39" customFormat="false" ht="19.35" hidden="false" customHeight="false" outlineLevel="0" collapsed="false">
      <c r="A39" s="91" t="s">
        <v>66</v>
      </c>
      <c r="B39" s="14" t="s">
        <v>18</v>
      </c>
      <c r="C39" s="24" t="n">
        <v>35700</v>
      </c>
      <c r="D39" s="24" t="n">
        <f aca="false">SUM(C39*16%)</f>
        <v>5712</v>
      </c>
      <c r="E39" s="24" t="n">
        <f aca="false">SUM(C39+D39)</f>
        <v>41412</v>
      </c>
      <c r="F39" s="25" t="s">
        <v>19</v>
      </c>
      <c r="G39" s="16"/>
      <c r="H39" s="24" t="n">
        <f aca="false">SUM(C39-600)</f>
        <v>35100</v>
      </c>
      <c r="I39" s="24" t="n">
        <f aca="false">SUM(H39*16%)</f>
        <v>5616</v>
      </c>
      <c r="J39" s="24" t="n">
        <f aca="false">SUM(H39+I39)</f>
        <v>40716</v>
      </c>
      <c r="K39" s="25" t="s">
        <v>19</v>
      </c>
      <c r="L39" s="8"/>
      <c r="M39" s="87" t="s">
        <v>67</v>
      </c>
      <c r="N39" s="88"/>
      <c r="O39" s="89"/>
      <c r="P39" s="89"/>
      <c r="Q39" s="89"/>
      <c r="R39" s="89"/>
      <c r="S39" s="89"/>
      <c r="T39" s="89"/>
      <c r="U39" s="52"/>
    </row>
    <row r="40" customFormat="false" ht="19.35" hidden="false" customHeight="false" outlineLevel="0" collapsed="false">
      <c r="A40" s="38" t="s">
        <v>68</v>
      </c>
      <c r="B40" s="14" t="s">
        <v>18</v>
      </c>
      <c r="C40" s="24" t="n">
        <v>34600</v>
      </c>
      <c r="D40" s="24" t="n">
        <f aca="false">SUM(C40*16%)</f>
        <v>5536</v>
      </c>
      <c r="E40" s="24" t="n">
        <f aca="false">SUM(C40+D40)</f>
        <v>40136</v>
      </c>
      <c r="F40" s="25" t="s">
        <v>19</v>
      </c>
      <c r="G40" s="16"/>
      <c r="H40" s="24" t="n">
        <f aca="false">SUM(C40-600)</f>
        <v>34000</v>
      </c>
      <c r="I40" s="24" t="n">
        <f aca="false">SUM(H40*16%)</f>
        <v>5440</v>
      </c>
      <c r="J40" s="24" t="n">
        <f aca="false">SUM(H40+I40)</f>
        <v>39440</v>
      </c>
      <c r="K40" s="25" t="s">
        <v>19</v>
      </c>
      <c r="L40" s="8"/>
      <c r="M40" s="83"/>
      <c r="N40" s="88"/>
      <c r="O40" s="89"/>
      <c r="P40" s="89"/>
      <c r="Q40" s="89"/>
      <c r="R40" s="89"/>
      <c r="S40" s="89"/>
      <c r="T40" s="89"/>
      <c r="U40" s="52"/>
    </row>
    <row r="41" customFormat="false" ht="19.35" hidden="false" customHeight="false" outlineLevel="0" collapsed="false">
      <c r="A41" s="38"/>
      <c r="B41" s="14" t="s">
        <v>21</v>
      </c>
      <c r="C41" s="24" t="n">
        <v>34300</v>
      </c>
      <c r="D41" s="24" t="n">
        <f aca="false">SUM(C41*16%)</f>
        <v>5488</v>
      </c>
      <c r="E41" s="24" t="n">
        <f aca="false">SUM(C41+D41)</f>
        <v>39788</v>
      </c>
      <c r="F41" s="25" t="s">
        <v>19</v>
      </c>
      <c r="G41" s="16"/>
      <c r="H41" s="24" t="n">
        <f aca="false">SUM(C41-600)</f>
        <v>33700</v>
      </c>
      <c r="I41" s="24" t="n">
        <f aca="false">SUM(H41*16%)</f>
        <v>5392</v>
      </c>
      <c r="J41" s="24" t="n">
        <f aca="false">SUM(H41+I41)</f>
        <v>39092</v>
      </c>
      <c r="K41" s="25" t="s">
        <v>19</v>
      </c>
      <c r="L41" s="8"/>
      <c r="M41" s="83" t="s">
        <v>69</v>
      </c>
      <c r="N41" s="88"/>
      <c r="O41" s="89"/>
      <c r="P41" s="89"/>
      <c r="Q41" s="89"/>
      <c r="R41" s="89"/>
      <c r="S41" s="89"/>
      <c r="T41" s="89"/>
      <c r="U41" s="52"/>
    </row>
    <row r="42" customFormat="false" ht="19.35" hidden="false" customHeight="false" outlineLevel="0" collapsed="false">
      <c r="A42" s="36" t="s">
        <v>70</v>
      </c>
      <c r="B42" s="14" t="s">
        <v>18</v>
      </c>
      <c r="C42" s="24" t="n">
        <v>35200</v>
      </c>
      <c r="D42" s="24" t="n">
        <f aca="false">SUM(C42*16%)</f>
        <v>5632</v>
      </c>
      <c r="E42" s="24" t="n">
        <f aca="false">SUM(C42+D42)</f>
        <v>40832</v>
      </c>
      <c r="F42" s="25" t="s">
        <v>19</v>
      </c>
      <c r="G42" s="16"/>
      <c r="H42" s="24" t="n">
        <f aca="false">SUM(C42-600)</f>
        <v>34600</v>
      </c>
      <c r="I42" s="24" t="n">
        <f aca="false">SUM(H42*16%)</f>
        <v>5536</v>
      </c>
      <c r="J42" s="24" t="n">
        <f aca="false">SUM(H42+I42)</f>
        <v>40136</v>
      </c>
      <c r="K42" s="25" t="s">
        <v>19</v>
      </c>
      <c r="L42" s="8"/>
      <c r="M42" s="87" t="s">
        <v>71</v>
      </c>
      <c r="N42" s="88"/>
      <c r="O42" s="89"/>
      <c r="P42" s="89"/>
      <c r="Q42" s="89"/>
      <c r="R42" s="89"/>
      <c r="S42" s="89"/>
      <c r="T42" s="89"/>
      <c r="U42" s="52"/>
    </row>
    <row r="43" customFormat="false" ht="19.35" hidden="false" customHeight="false" outlineLevel="0" collapsed="false">
      <c r="A43" s="37"/>
      <c r="B43" s="14" t="s">
        <v>21</v>
      </c>
      <c r="C43" s="24" t="n">
        <v>34400</v>
      </c>
      <c r="D43" s="24" t="n">
        <f aca="false">SUM(C43*16%)</f>
        <v>5504</v>
      </c>
      <c r="E43" s="24" t="n">
        <f aca="false">SUM(C43+D43)</f>
        <v>39904</v>
      </c>
      <c r="F43" s="25" t="s">
        <v>19</v>
      </c>
      <c r="G43" s="16"/>
      <c r="H43" s="24" t="n">
        <f aca="false">SUM(C43-600)</f>
        <v>33800</v>
      </c>
      <c r="I43" s="24" t="n">
        <f aca="false">SUM(H43*16%)</f>
        <v>5408</v>
      </c>
      <c r="J43" s="24" t="n">
        <f aca="false">SUM(H43+I43)</f>
        <v>39208</v>
      </c>
      <c r="K43" s="25" t="s">
        <v>19</v>
      </c>
      <c r="L43" s="8"/>
      <c r="M43" s="87" t="s">
        <v>72</v>
      </c>
      <c r="N43" s="88"/>
      <c r="O43" s="89"/>
      <c r="P43" s="89"/>
      <c r="Q43" s="89"/>
      <c r="R43" s="89"/>
      <c r="S43" s="89"/>
      <c r="T43" s="89"/>
      <c r="U43" s="52"/>
    </row>
    <row r="44" customFormat="false" ht="19.35" hidden="false" customHeight="false" outlineLevel="0" collapsed="false">
      <c r="A44" s="86" t="s">
        <v>73</v>
      </c>
      <c r="B44" s="14" t="s">
        <v>18</v>
      </c>
      <c r="C44" s="92" t="n">
        <v>35200</v>
      </c>
      <c r="D44" s="24" t="n">
        <f aca="false">SUM(C44*16%)</f>
        <v>5632</v>
      </c>
      <c r="E44" s="24" t="n">
        <f aca="false">SUM(C44+D44)</f>
        <v>40832</v>
      </c>
      <c r="F44" s="25" t="s">
        <v>19</v>
      </c>
      <c r="G44" s="16"/>
      <c r="H44" s="24" t="n">
        <f aca="false">SUM(C44-600)</f>
        <v>34600</v>
      </c>
      <c r="I44" s="24" t="n">
        <f aca="false">SUM(H44*16%)</f>
        <v>5536</v>
      </c>
      <c r="J44" s="24" t="n">
        <f aca="false">SUM(H44+I44)</f>
        <v>40136</v>
      </c>
      <c r="K44" s="25" t="s">
        <v>19</v>
      </c>
      <c r="L44" s="93"/>
      <c r="M44" s="87" t="s">
        <v>74</v>
      </c>
      <c r="N44" s="88"/>
      <c r="O44" s="89"/>
      <c r="P44" s="89"/>
      <c r="Q44" s="89"/>
      <c r="R44" s="89"/>
      <c r="S44" s="89"/>
      <c r="T44" s="89"/>
      <c r="U44" s="52"/>
    </row>
    <row r="45" customFormat="false" ht="19.35" hidden="false" customHeight="false" outlineLevel="0" collapsed="false">
      <c r="A45" s="90"/>
      <c r="B45" s="14" t="s">
        <v>21</v>
      </c>
      <c r="C45" s="24" t="n">
        <v>34400</v>
      </c>
      <c r="D45" s="24" t="n">
        <f aca="false">SUM(C45*16%)</f>
        <v>5504</v>
      </c>
      <c r="E45" s="24" t="n">
        <f aca="false">SUM(C45+D45)</f>
        <v>39904</v>
      </c>
      <c r="F45" s="25" t="s">
        <v>19</v>
      </c>
      <c r="G45" s="16"/>
      <c r="H45" s="24" t="n">
        <f aca="false">SUM(C45-600)</f>
        <v>33800</v>
      </c>
      <c r="I45" s="24" t="n">
        <f aca="false">SUM(H45*16%)</f>
        <v>5408</v>
      </c>
      <c r="J45" s="24" t="n">
        <f aca="false">SUM(H45+I45)</f>
        <v>39208</v>
      </c>
      <c r="K45" s="25" t="s">
        <v>19</v>
      </c>
      <c r="L45" s="93"/>
      <c r="M45" s="94" t="s">
        <v>75</v>
      </c>
      <c r="N45" s="95"/>
      <c r="O45" s="96"/>
      <c r="P45" s="96"/>
      <c r="Q45" s="96"/>
      <c r="R45" s="96"/>
      <c r="S45" s="96"/>
      <c r="T45" s="96"/>
      <c r="U45" s="97"/>
    </row>
    <row r="46" customFormat="false" ht="18.1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8"/>
      <c r="N46" s="8"/>
      <c r="O46" s="98"/>
      <c r="P46" s="98"/>
      <c r="Q46" s="8"/>
      <c r="R46" s="98"/>
      <c r="S46" s="98"/>
      <c r="T46" s="8"/>
      <c r="U46" s="98"/>
    </row>
    <row r="47" customFormat="false" ht="14.6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</sheetData>
  <printOptions headings="false" gridLines="false" gridLinesSet="true" horizontalCentered="false" verticalCentered="false"/>
  <pageMargins left="0.170138888888889" right="0.159722222222222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