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 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VALIA IMPEX PVT.LTD.</t>
  </si>
  <si>
    <t xml:space="preserve">(CONSIGNMENTS AGENTS FOR M/S. RELIANCE INDUSTRIES LTD.)</t>
  </si>
  <si>
    <t xml:space="preserve">Ground Floor, Kailash Tower, 'A' Wing, Behind STC Colony, W.E. Highway, Andheri (E), Mumbai 69.   </t>
  </si>
  <si>
    <t xml:space="preserve">( : 8216334/35/36/37/38 Fax : 91-22-8215272  </t>
  </si>
  <si>
    <t xml:space="preserve">PRICES OF RELENE/RECLAIR W.E.F.1STJUNE 2000</t>
  </si>
  <si>
    <t xml:space="preserve">CREDIT</t>
  </si>
  <si>
    <t xml:space="preserve">DIFFERENT </t>
  </si>
  <si>
    <t xml:space="preserve">PRIME</t>
  </si>
  <si>
    <t xml:space="preserve">  </t>
  </si>
  <si>
    <t xml:space="preserve">NON-PRIME</t>
  </si>
  <si>
    <t xml:space="preserve">GRADES</t>
  </si>
  <si>
    <t xml:space="preserve">B56003</t>
  </si>
  <si>
    <t xml:space="preserve">E41003</t>
  </si>
  <si>
    <t xml:space="preserve">L60075</t>
  </si>
  <si>
    <t xml:space="preserve">E52009</t>
  </si>
  <si>
    <t xml:space="preserve">M24300</t>
  </si>
  <si>
    <t xml:space="preserve">M60200</t>
  </si>
  <si>
    <t xml:space="preserve">F56003</t>
  </si>
  <si>
    <t xml:space="preserve">M26500</t>
  </si>
  <si>
    <t xml:space="preserve">M60075</t>
  </si>
  <si>
    <t xml:space="preserve">W43006</t>
  </si>
  <si>
    <t xml:space="preserve">F 19010</t>
  </si>
  <si>
    <t xml:space="preserve">O19010</t>
  </si>
  <si>
    <t xml:space="preserve">R35042</t>
  </si>
  <si>
    <t xml:space="preserve">F22020</t>
  </si>
  <si>
    <t xml:space="preserve">N52009</t>
  </si>
  <si>
    <t xml:space="preserve">N24300</t>
  </si>
  <si>
    <t xml:space="preserve">N60200</t>
  </si>
  <si>
    <t xml:space="preserve">N35042</t>
  </si>
  <si>
    <t xml:space="preserve">N41003</t>
  </si>
  <si>
    <t xml:space="preserve">N60075</t>
  </si>
  <si>
    <t xml:space="preserve">N56003</t>
  </si>
  <si>
    <t xml:space="preserve">N42005</t>
  </si>
  <si>
    <t xml:space="preserve">N 19010</t>
  </si>
  <si>
    <t xml:space="preserve">O20010</t>
  </si>
  <si>
    <t xml:space="preserve">OF </t>
  </si>
  <si>
    <t xml:space="preserve">B/F46003</t>
  </si>
  <si>
    <t xml:space="preserve">L41003</t>
  </si>
  <si>
    <t xml:space="preserve">EE 9</t>
  </si>
  <si>
    <t xml:space="preserve">S42005</t>
  </si>
  <si>
    <t xml:space="preserve">EE 10</t>
  </si>
  <si>
    <t xml:space="preserve">F18010/20</t>
  </si>
  <si>
    <t xml:space="preserve">O21010</t>
  </si>
  <si>
    <t xml:space="preserve">E24065</t>
  </si>
  <si>
    <t xml:space="preserve">N24065</t>
  </si>
  <si>
    <t xml:space="preserve">N46003</t>
  </si>
  <si>
    <t xml:space="preserve">N18010</t>
  </si>
  <si>
    <t xml:space="preserve">HD / LLDPE</t>
  </si>
  <si>
    <t xml:space="preserve">EF12</t>
  </si>
  <si>
    <t xml:space="preserve"> </t>
  </si>
  <si>
    <t xml:space="preserve">N26500</t>
  </si>
  <si>
    <t xml:space="preserve">N22020</t>
  </si>
  <si>
    <t xml:space="preserve">BASIC</t>
  </si>
  <si>
    <t xml:space="preserve">E.D. @16%</t>
  </si>
  <si>
    <t xml:space="preserve">EX-HAZIRA</t>
  </si>
  <si>
    <t xml:space="preserve">FREIGHT</t>
  </si>
  <si>
    <t xml:space="preserve">extra</t>
  </si>
  <si>
    <t xml:space="preserve">ADVANCE PAYMENT</t>
  </si>
  <si>
    <t xml:space="preserve">N19010</t>
  </si>
  <si>
    <t xml:space="preserve">QUANTITY DISCOUNT (FOR ALL GRADES EXCEPT UTILITY GRADES)</t>
  </si>
  <si>
    <t xml:space="preserve">QTY</t>
  </si>
  <si>
    <t xml:space="preserve">QTY DISCOUNT (RS/MT)</t>
  </si>
  <si>
    <t xml:space="preserve">NOTE:</t>
  </si>
  <si>
    <t xml:space="preserve">IN MT</t>
  </si>
  <si>
    <t xml:space="preserve">CONTRACTED </t>
  </si>
  <si>
    <t xml:space="preserve">NON CONTRACTED</t>
  </si>
  <si>
    <t xml:space="preserve">1)TRANSPORTATION CHARGES SHALL BE APPLIED IN THE INVOICE AS PER THE </t>
  </si>
  <si>
    <t xml:space="preserve">9 TO 27</t>
  </si>
  <si>
    <t xml:space="preserve">NIL</t>
  </si>
  <si>
    <t xml:space="preserve">500/-</t>
  </si>
  <si>
    <t xml:space="preserve">   DESTINATION AT THEIR RESPECTIVE RATES</t>
  </si>
  <si>
    <t xml:space="preserve">27 TO 53</t>
  </si>
  <si>
    <t xml:space="preserve">600/-</t>
  </si>
  <si>
    <r>
      <rPr>
        <sz val="10"/>
        <rFont val="Times New Roman"/>
        <family val="1"/>
      </rPr>
      <t xml:space="preserve">2)For Raffia(E/N 52009) customers Trade Discount of </t>
    </r>
    <r>
      <rPr>
        <b val="true"/>
        <sz val="10"/>
        <rFont val="Times New Roman"/>
        <family val="1"/>
      </rPr>
      <t xml:space="preserve">Rs.2000/-PMT</t>
    </r>
    <r>
      <rPr>
        <sz val="10"/>
        <rFont val="Times New Roman"/>
        <family val="1"/>
      </rPr>
      <t xml:space="preserve"> will be offered in the </t>
    </r>
  </si>
  <si>
    <t xml:space="preserve">54 TO 99</t>
  </si>
  <si>
    <t xml:space="preserve">900/-</t>
  </si>
  <si>
    <t xml:space="preserve">   form of Credit Note.</t>
  </si>
  <si>
    <t xml:space="preserve">99 TO 198</t>
  </si>
  <si>
    <t xml:space="preserve">1000/-</t>
  </si>
  <si>
    <t xml:space="preserve">3)Combination of all PE(Relene &amp; Reclair)Grades allowed for Qty. Discount</t>
  </si>
  <si>
    <t xml:space="preserve">198 TO 297</t>
  </si>
  <si>
    <t xml:space="preserve">1200/-</t>
  </si>
  <si>
    <t xml:space="preserve">4)Ex-Depot PRICES (BHIWANDI &amp; DAMAN) SHALL BE PROVIDED ON DEMAND</t>
  </si>
  <si>
    <t xml:space="preserve">297 To 396</t>
  </si>
  <si>
    <t xml:space="preserve">1300/-</t>
  </si>
  <si>
    <t xml:space="preserve">5) E E 11 ,  E F 12- NEW GRADES FOR CAST FILM AND DUCTING PIPE ARE BEING INTRODUCED IN NEAR FUTURE. </t>
  </si>
  <si>
    <t xml:space="preserve">396 &amp; Above</t>
  </si>
  <si>
    <t xml:space="preserve">1400/-</t>
  </si>
  <si>
    <t xml:space="preserve">Transportation Charges</t>
  </si>
  <si>
    <t xml:space="preserve">6) EE 9 =M 24300 ( 30 M F I ) AND EE 10 = M 26500 ( 50 M F I ) NEWLY  INTRODUCED GRADES OF LLDPE </t>
  </si>
  <si>
    <r>
      <rPr>
        <sz val="10"/>
        <rFont val="Times New Roman"/>
        <family val="1"/>
      </rPr>
      <t xml:space="preserve">udhna-</t>
    </r>
    <r>
      <rPr>
        <b val="true"/>
        <sz val="10"/>
        <rFont val="Times New Roman"/>
        <family val="1"/>
      </rPr>
      <t xml:space="preserve">170/-</t>
    </r>
    <r>
      <rPr>
        <sz val="10"/>
        <rFont val="Times New Roman"/>
        <family val="1"/>
      </rPr>
      <t xml:space="preserve">        Halol,Umergaon,daman,Silvassa-</t>
    </r>
    <r>
      <rPr>
        <b val="true"/>
        <sz val="10"/>
        <rFont val="Times New Roman"/>
        <family val="1"/>
      </rPr>
      <t xml:space="preserve">275/-</t>
    </r>
  </si>
  <si>
    <t xml:space="preserve">                                        </t>
  </si>
  <si>
    <t xml:space="preserve">FOR  INJECTION  MOULDING  AND  MASTERBATCHES.</t>
  </si>
  <si>
    <r>
      <rPr>
        <sz val="10"/>
        <rFont val="Times New Roman"/>
        <family val="1"/>
      </rPr>
      <t xml:space="preserve">Talasari-</t>
    </r>
    <r>
      <rPr>
        <b val="true"/>
        <sz val="10"/>
        <rFont val="Times New Roman"/>
        <family val="1"/>
      </rPr>
      <t xml:space="preserve">42</t>
    </r>
    <r>
      <rPr>
        <sz val="10"/>
        <rFont val="Times New Roman"/>
        <family val="1"/>
      </rPr>
      <t xml:space="preserve">       Palghar, Dahanu,  Boisar, Tarapur</t>
    </r>
    <r>
      <rPr>
        <b val="true"/>
        <sz val="10"/>
        <rFont val="Times New Roman"/>
        <family val="1"/>
      </rPr>
      <t xml:space="preserve">-445 , </t>
    </r>
    <r>
      <rPr>
        <sz val="10"/>
        <rFont val="Times New Roman"/>
        <family val="1"/>
      </rPr>
      <t xml:space="preserve">Thane-Wada</t>
    </r>
    <r>
      <rPr>
        <b val="true"/>
        <sz val="10"/>
        <rFont val="Times New Roman"/>
        <family val="1"/>
      </rPr>
      <t xml:space="preserve">-520</t>
    </r>
  </si>
  <si>
    <r>
      <rPr>
        <sz val="10"/>
        <rFont val="Times New Roman"/>
        <family val="1"/>
      </rPr>
      <t xml:space="preserve">,Bhiwandi,N.mumbai,Murbad-</t>
    </r>
    <r>
      <rPr>
        <b val="true"/>
        <sz val="10"/>
        <rFont val="Times New Roman"/>
        <family val="1"/>
      </rPr>
      <t xml:space="preserve">520/-</t>
    </r>
    <r>
      <rPr>
        <sz val="10"/>
        <rFont val="Times New Roman"/>
        <family val="1"/>
      </rPr>
      <t xml:space="preserve"> Nasik </t>
    </r>
    <r>
      <rPr>
        <b val="true"/>
        <sz val="10"/>
        <rFont val="Times New Roman"/>
        <family val="1"/>
      </rPr>
      <t xml:space="preserve">540 </t>
    </r>
    <r>
      <rPr>
        <sz val="10"/>
        <rFont val="Times New Roman"/>
        <family val="1"/>
      </rPr>
      <t xml:space="preserve"> Jalgaon </t>
    </r>
    <r>
      <rPr>
        <b val="true"/>
        <sz val="10"/>
        <rFont val="Times New Roman"/>
        <family val="1"/>
      </rPr>
      <t xml:space="preserve">510</t>
    </r>
  </si>
  <si>
    <t xml:space="preserve">                   </t>
  </si>
  <si>
    <r>
      <rPr>
        <sz val="10"/>
        <rFont val="Times New Roman"/>
        <family val="1"/>
      </rPr>
      <t xml:space="preserve">Khopoli,Alibag-</t>
    </r>
    <r>
      <rPr>
        <b val="true"/>
        <sz val="10"/>
        <rFont val="Times New Roman"/>
        <family val="1"/>
      </rPr>
      <t xml:space="preserve">585/-       </t>
    </r>
    <r>
      <rPr>
        <sz val="10"/>
        <rFont val="Times New Roman"/>
        <family val="1"/>
      </rPr>
      <t xml:space="preserve"> Akola-</t>
    </r>
    <r>
      <rPr>
        <b val="true"/>
        <sz val="10"/>
        <rFont val="Times New Roman"/>
        <family val="1"/>
      </rPr>
      <t xml:space="preserve">700/-</t>
    </r>
    <r>
      <rPr>
        <sz val="10"/>
        <rFont val="Times New Roman"/>
        <family val="1"/>
      </rPr>
      <t xml:space="preserve">      Pune-</t>
    </r>
    <r>
      <rPr>
        <b val="true"/>
        <sz val="10"/>
        <rFont val="Times New Roman"/>
        <family val="1"/>
      </rPr>
      <t xml:space="preserve">750/-</t>
    </r>
    <r>
      <rPr>
        <sz val="10"/>
        <rFont val="Times New Roman"/>
        <family val="1"/>
      </rPr>
      <t xml:space="preserve">          Kolhapur-</t>
    </r>
    <r>
      <rPr>
        <b val="true"/>
        <sz val="10"/>
        <rFont val="Times New Roman"/>
        <family val="1"/>
      </rPr>
      <t xml:space="preserve">935/-</t>
    </r>
  </si>
  <si>
    <r>
      <rPr>
        <sz val="10"/>
        <rFont val="Times New Roman"/>
        <family val="1"/>
      </rPr>
      <t xml:space="preserve">Pondicherry-</t>
    </r>
    <r>
      <rPr>
        <b val="true"/>
        <sz val="10"/>
        <rFont val="Times New Roman"/>
        <family val="1"/>
      </rPr>
      <t xml:space="preserve">1870/-           </t>
    </r>
    <r>
      <rPr>
        <sz val="10"/>
        <rFont val="Times New Roman"/>
        <family val="1"/>
      </rPr>
      <t xml:space="preserve">Bhubaneshwar-</t>
    </r>
    <r>
      <rPr>
        <b val="true"/>
        <sz val="10"/>
        <rFont val="Times New Roman"/>
        <family val="1"/>
      </rPr>
      <t xml:space="preserve">2100/-             </t>
    </r>
    <r>
      <rPr>
        <sz val="10"/>
        <rFont val="Times New Roman"/>
        <family val="1"/>
      </rPr>
      <t xml:space="preserve">Bangalore-</t>
    </r>
    <r>
      <rPr>
        <b val="true"/>
        <sz val="10"/>
        <rFont val="Times New Roman"/>
        <family val="1"/>
      </rPr>
      <t xml:space="preserve">1510/-</t>
    </r>
  </si>
  <si>
    <r>
      <rPr>
        <sz val="10"/>
        <rFont val="Times New Roman"/>
        <family val="1"/>
      </rPr>
      <t xml:space="preserve">Sangli-</t>
    </r>
    <r>
      <rPr>
        <b val="true"/>
        <sz val="10"/>
        <rFont val="Times New Roman"/>
        <family val="1"/>
      </rPr>
      <t xml:space="preserve">930/-</t>
    </r>
    <r>
      <rPr>
        <sz val="10"/>
        <rFont val="Times New Roman"/>
        <family val="1"/>
      </rPr>
      <t xml:space="preserve">      Nagpur-</t>
    </r>
    <r>
      <rPr>
        <b val="true"/>
        <sz val="10"/>
        <rFont val="Times New Roman"/>
        <family val="1"/>
      </rPr>
      <t xml:space="preserve">800/-</t>
    </r>
    <r>
      <rPr>
        <sz val="10"/>
        <rFont val="Times New Roman"/>
        <family val="1"/>
      </rPr>
      <t xml:space="preserve">     Taloja,mumbai-</t>
    </r>
    <r>
      <rPr>
        <b val="true"/>
        <sz val="10"/>
        <rFont val="Times New Roman"/>
        <family val="1"/>
      </rPr>
      <t xml:space="preserve">530</t>
    </r>
    <r>
      <rPr>
        <sz val="10"/>
        <rFont val="Times New Roman"/>
        <family val="1"/>
      </rPr>
      <t xml:space="preserve">/-        Chennai-</t>
    </r>
    <r>
      <rPr>
        <b val="true"/>
        <sz val="10"/>
        <rFont val="Times New Roman"/>
        <family val="1"/>
      </rPr>
      <t xml:space="preserve">1870-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: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9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2" t="s">
        <v>24</v>
      </c>
      <c r="P8" s="10" t="s">
        <v>25</v>
      </c>
      <c r="Q8" s="10" t="s">
        <v>26</v>
      </c>
      <c r="R8" s="10" t="s">
        <v>27</v>
      </c>
      <c r="S8" s="10" t="s">
        <v>28</v>
      </c>
      <c r="T8" s="10" t="s">
        <v>29</v>
      </c>
      <c r="U8" s="10" t="s">
        <v>30</v>
      </c>
      <c r="V8" s="10" t="s">
        <v>31</v>
      </c>
      <c r="W8" s="10" t="s">
        <v>32</v>
      </c>
      <c r="X8" s="10" t="s">
        <v>33</v>
      </c>
      <c r="Y8" s="10" t="s">
        <v>34</v>
      </c>
    </row>
    <row r="9" customFormat="false" ht="12.75" hidden="false" customHeight="false" outlineLevel="0" collapsed="false">
      <c r="A9" s="10" t="s">
        <v>35</v>
      </c>
      <c r="B9" s="10" t="s">
        <v>36</v>
      </c>
      <c r="C9" s="10" t="s">
        <v>37</v>
      </c>
      <c r="D9" s="11"/>
      <c r="E9" s="11"/>
      <c r="F9" s="10" t="s">
        <v>38</v>
      </c>
      <c r="G9" s="10"/>
      <c r="H9" s="10" t="s">
        <v>39</v>
      </c>
      <c r="I9" s="10" t="s">
        <v>40</v>
      </c>
      <c r="J9" s="10"/>
      <c r="K9" s="10"/>
      <c r="L9" s="13" t="s">
        <v>41</v>
      </c>
      <c r="M9" s="10" t="s">
        <v>42</v>
      </c>
      <c r="N9" s="10" t="s">
        <v>43</v>
      </c>
      <c r="O9" s="12"/>
      <c r="P9" s="10"/>
      <c r="Q9" s="10"/>
      <c r="R9" s="10"/>
      <c r="S9" s="10" t="s">
        <v>44</v>
      </c>
      <c r="T9" s="10"/>
      <c r="U9" s="10"/>
      <c r="V9" s="10" t="s">
        <v>45</v>
      </c>
      <c r="W9" s="10"/>
      <c r="X9" s="10" t="s">
        <v>46</v>
      </c>
      <c r="Y9" s="10"/>
    </row>
    <row r="10" customFormat="false" ht="12.75" hidden="false" customHeight="false" outlineLevel="0" collapsed="false">
      <c r="A10" s="10" t="s">
        <v>47</v>
      </c>
      <c r="B10" s="10"/>
      <c r="C10" s="10"/>
      <c r="D10" s="11"/>
      <c r="E10" s="11"/>
      <c r="F10" s="14"/>
      <c r="G10" s="10"/>
      <c r="H10" s="10"/>
      <c r="I10" s="10"/>
      <c r="J10" s="10"/>
      <c r="K10" s="10"/>
      <c r="L10" s="10" t="s">
        <v>24</v>
      </c>
      <c r="M10" s="10"/>
      <c r="N10" s="10" t="s">
        <v>48</v>
      </c>
      <c r="O10" s="12"/>
      <c r="P10" s="10" t="s">
        <v>49</v>
      </c>
      <c r="Q10" s="12"/>
      <c r="R10" s="12"/>
      <c r="S10" s="10" t="s">
        <v>50</v>
      </c>
      <c r="T10" s="10"/>
      <c r="U10" s="10"/>
      <c r="V10" s="15"/>
      <c r="W10" s="10"/>
      <c r="X10" s="10" t="s">
        <v>51</v>
      </c>
      <c r="Y10" s="10"/>
    </row>
    <row r="11" customFormat="false" ht="12.75" hidden="false" customHeight="false" outlineLevel="0" collapsed="false">
      <c r="A11" s="16" t="s">
        <v>52</v>
      </c>
      <c r="B11" s="10" t="n">
        <v>41700</v>
      </c>
      <c r="C11" s="10" t="n">
        <v>40700</v>
      </c>
      <c r="D11" s="10" t="n">
        <v>44000</v>
      </c>
      <c r="E11" s="10" t="n">
        <v>46000</v>
      </c>
      <c r="F11" s="10" t="n">
        <v>40800</v>
      </c>
      <c r="G11" s="10" t="n">
        <v>41000</v>
      </c>
      <c r="H11" s="10" t="n">
        <v>41200</v>
      </c>
      <c r="I11" s="10" t="n">
        <v>42800</v>
      </c>
      <c r="J11" s="10" t="n">
        <v>43000</v>
      </c>
      <c r="K11" s="10" t="n">
        <v>49300</v>
      </c>
      <c r="L11" s="10" t="n">
        <v>42800</v>
      </c>
      <c r="M11" s="10" t="n">
        <v>47700</v>
      </c>
      <c r="N11" s="10" t="n">
        <v>42800</v>
      </c>
      <c r="O11" s="10" t="n">
        <v>34000</v>
      </c>
      <c r="P11" s="10" t="n">
        <f aca="false">E11-800</f>
        <v>45200</v>
      </c>
      <c r="Q11" s="10" t="n">
        <f aca="false">F11-800</f>
        <v>40000</v>
      </c>
      <c r="R11" s="10" t="n">
        <v>40200</v>
      </c>
      <c r="S11" s="10" t="n">
        <f aca="false">N11-800</f>
        <v>42000</v>
      </c>
      <c r="T11" s="10" t="n">
        <v>39900</v>
      </c>
      <c r="U11" s="10" t="n">
        <f aca="false">J11-800</f>
        <v>42200</v>
      </c>
      <c r="V11" s="10" t="n">
        <f aca="false">B11-800</f>
        <v>40900</v>
      </c>
      <c r="W11" s="10" t="n">
        <v>40400</v>
      </c>
      <c r="X11" s="10" t="n">
        <f aca="false">L11-800</f>
        <v>42000</v>
      </c>
      <c r="Y11" s="10" t="n">
        <v>42500</v>
      </c>
    </row>
    <row r="12" customFormat="false" ht="12.75" hidden="false" customHeight="false" outlineLevel="0" collapsed="false">
      <c r="A12" s="12" t="s">
        <v>53</v>
      </c>
      <c r="B12" s="10" t="n">
        <f aca="false">B11*16%</f>
        <v>6672</v>
      </c>
      <c r="C12" s="10" t="n">
        <f aca="false">C11*16%</f>
        <v>6512</v>
      </c>
      <c r="D12" s="10" t="n">
        <f aca="false">D11*16%</f>
        <v>7040</v>
      </c>
      <c r="E12" s="10" t="n">
        <f aca="false">E11*16%</f>
        <v>7360</v>
      </c>
      <c r="F12" s="10" t="n">
        <f aca="false">F11*16%</f>
        <v>6528</v>
      </c>
      <c r="G12" s="10" t="n">
        <f aca="false">G11*16%</f>
        <v>6560</v>
      </c>
      <c r="H12" s="10" t="n">
        <f aca="false">H11*16%</f>
        <v>6592</v>
      </c>
      <c r="I12" s="10" t="n">
        <f aca="false">I11*16%</f>
        <v>6848</v>
      </c>
      <c r="J12" s="10" t="n">
        <f aca="false">J11*16%</f>
        <v>6880</v>
      </c>
      <c r="K12" s="10" t="n">
        <f aca="false">K11*16%</f>
        <v>7888</v>
      </c>
      <c r="L12" s="10" t="n">
        <f aca="false">L11*16%</f>
        <v>6848</v>
      </c>
      <c r="M12" s="10" t="n">
        <f aca="false">M11*16%</f>
        <v>7632</v>
      </c>
      <c r="N12" s="10" t="n">
        <f aca="false">N11*16%</f>
        <v>6848</v>
      </c>
      <c r="O12" s="10" t="n">
        <f aca="false">O11*16%</f>
        <v>5440</v>
      </c>
      <c r="P12" s="10" t="n">
        <f aca="false">P11*16%</f>
        <v>7232</v>
      </c>
      <c r="Q12" s="10" t="n">
        <f aca="false">Q11*16%</f>
        <v>6400</v>
      </c>
      <c r="R12" s="10" t="n">
        <f aca="false">R11*16%</f>
        <v>6432</v>
      </c>
      <c r="S12" s="10" t="n">
        <f aca="false">S11*16%</f>
        <v>6720</v>
      </c>
      <c r="T12" s="10" t="n">
        <f aca="false">T11*16%</f>
        <v>6384</v>
      </c>
      <c r="U12" s="10" t="n">
        <f aca="false">U11*16%</f>
        <v>6752</v>
      </c>
      <c r="V12" s="10" t="n">
        <f aca="false">V11*16%</f>
        <v>6544</v>
      </c>
      <c r="W12" s="10" t="n">
        <f aca="false">W11*16%</f>
        <v>6464</v>
      </c>
      <c r="X12" s="10" t="n">
        <f aca="false">X11*16%</f>
        <v>6720</v>
      </c>
      <c r="Y12" s="10" t="n">
        <f aca="false">Y11*16%</f>
        <v>6800</v>
      </c>
    </row>
    <row r="13" customFormat="false" ht="12.75" hidden="false" customHeight="false" outlineLevel="0" collapsed="false">
      <c r="A13" s="16" t="s">
        <v>54</v>
      </c>
      <c r="B13" s="17" t="n">
        <f aca="false">SUM(B11:B12)</f>
        <v>48372</v>
      </c>
      <c r="C13" s="17" t="n">
        <f aca="false">SUM(C11:C12)</f>
        <v>47212</v>
      </c>
      <c r="D13" s="17" t="n">
        <f aca="false">SUM(D11:D12)</f>
        <v>51040</v>
      </c>
      <c r="E13" s="17" t="n">
        <f aca="false">SUM(E11:E12)</f>
        <v>53360</v>
      </c>
      <c r="F13" s="17" t="n">
        <f aca="false">SUM(F11:F12)</f>
        <v>47328</v>
      </c>
      <c r="G13" s="17" t="n">
        <f aca="false">SUM(G11:G12)</f>
        <v>47560</v>
      </c>
      <c r="H13" s="17" t="n">
        <f aca="false">SUM(H11:H12)</f>
        <v>47792</v>
      </c>
      <c r="I13" s="17" t="n">
        <f aca="false">SUM(I11:I12)</f>
        <v>49648</v>
      </c>
      <c r="J13" s="17" t="n">
        <f aca="false">SUM(J11:J12)</f>
        <v>49880</v>
      </c>
      <c r="K13" s="17" t="n">
        <f aca="false">SUM(K11:K12)</f>
        <v>57188</v>
      </c>
      <c r="L13" s="17" t="n">
        <f aca="false">SUM(L11:L12)</f>
        <v>49648</v>
      </c>
      <c r="M13" s="17" t="n">
        <f aca="false">SUM(M11:M12)</f>
        <v>55332</v>
      </c>
      <c r="N13" s="17" t="n">
        <f aca="false">SUM(N11:N12)</f>
        <v>49648</v>
      </c>
      <c r="O13" s="17" t="n">
        <f aca="false">SUM(O11:O12)</f>
        <v>39440</v>
      </c>
      <c r="P13" s="17" t="n">
        <f aca="false">SUM(P11:P12)</f>
        <v>52432</v>
      </c>
      <c r="Q13" s="17" t="n">
        <f aca="false">SUM(Q11:Q12)</f>
        <v>46400</v>
      </c>
      <c r="R13" s="17" t="n">
        <f aca="false">SUM(R11:R12)</f>
        <v>46632</v>
      </c>
      <c r="S13" s="17" t="n">
        <f aca="false">SUM(S11:S12)</f>
        <v>48720</v>
      </c>
      <c r="T13" s="17" t="n">
        <f aca="false">SUM(T11:T12)</f>
        <v>46284</v>
      </c>
      <c r="U13" s="17" t="n">
        <f aca="false">SUM(U11:U12)</f>
        <v>48952</v>
      </c>
      <c r="V13" s="17" t="n">
        <f aca="false">SUM(V11:V12)</f>
        <v>47444</v>
      </c>
      <c r="W13" s="17" t="n">
        <f aca="false">SUM(W11:W12)</f>
        <v>46864</v>
      </c>
      <c r="X13" s="17" t="n">
        <f aca="false">SUM(X11:X12)</f>
        <v>48720</v>
      </c>
      <c r="Y13" s="17" t="n">
        <f aca="false">SUM(Y11:Y12)</f>
        <v>49300</v>
      </c>
    </row>
    <row r="14" customFormat="false" ht="12.75" hidden="false" customHeight="false" outlineLevel="0" collapsed="false">
      <c r="A14" s="12" t="s">
        <v>55</v>
      </c>
      <c r="B14" s="10" t="s">
        <v>56</v>
      </c>
      <c r="C14" s="10" t="s">
        <v>56</v>
      </c>
      <c r="D14" s="10" t="s">
        <v>56</v>
      </c>
      <c r="E14" s="10" t="s">
        <v>56</v>
      </c>
      <c r="F14" s="10" t="s">
        <v>56</v>
      </c>
      <c r="G14" s="10" t="s">
        <v>56</v>
      </c>
      <c r="H14" s="10" t="s">
        <v>56</v>
      </c>
      <c r="I14" s="10" t="s">
        <v>56</v>
      </c>
      <c r="J14" s="10" t="s">
        <v>56</v>
      </c>
      <c r="K14" s="10" t="s">
        <v>56</v>
      </c>
      <c r="L14" s="10" t="s">
        <v>56</v>
      </c>
      <c r="M14" s="10" t="s">
        <v>56</v>
      </c>
      <c r="N14" s="10" t="s">
        <v>56</v>
      </c>
      <c r="O14" s="10" t="s">
        <v>56</v>
      </c>
      <c r="P14" s="10" t="s">
        <v>56</v>
      </c>
      <c r="Q14" s="10" t="s">
        <v>56</v>
      </c>
      <c r="R14" s="10" t="s">
        <v>56</v>
      </c>
      <c r="S14" s="10" t="s">
        <v>56</v>
      </c>
      <c r="T14" s="10" t="s">
        <v>56</v>
      </c>
      <c r="U14" s="10" t="s">
        <v>56</v>
      </c>
      <c r="V14" s="10" t="s">
        <v>56</v>
      </c>
      <c r="W14" s="10" t="s">
        <v>56</v>
      </c>
      <c r="X14" s="10" t="s">
        <v>56</v>
      </c>
      <c r="Y14" s="10" t="s">
        <v>56</v>
      </c>
    </row>
    <row r="15" customFormat="false" ht="12.75" hidden="false" customHeight="false" outlineLevel="0" collapsed="false">
      <c r="A15" s="18" t="s">
        <v>5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A16" s="12"/>
      <c r="B16" s="19" t="s">
        <v>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9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false" outlineLevel="0" collapsed="false">
      <c r="A17" s="12"/>
      <c r="B17" s="10" t="str">
        <f aca="false">B8</f>
        <v>B56003</v>
      </c>
      <c r="C17" s="10" t="str">
        <f aca="false">C8</f>
        <v>E41003</v>
      </c>
      <c r="D17" s="10" t="s">
        <v>13</v>
      </c>
      <c r="E17" s="10" t="str">
        <f aca="false">E8</f>
        <v>E52009</v>
      </c>
      <c r="F17" s="10" t="s">
        <v>15</v>
      </c>
      <c r="G17" s="10" t="str">
        <f aca="false">G8</f>
        <v>M60200</v>
      </c>
      <c r="H17" s="10" t="str">
        <f aca="false">H8</f>
        <v>F56003</v>
      </c>
      <c r="I17" s="10" t="str">
        <f aca="false">I8</f>
        <v>M26500</v>
      </c>
      <c r="J17" s="10" t="str">
        <f aca="false">J8</f>
        <v>M60075</v>
      </c>
      <c r="K17" s="10" t="str">
        <f aca="false">K8</f>
        <v>W43006</v>
      </c>
      <c r="L17" s="10" t="str">
        <f aca="false">L8</f>
        <v>F 19010</v>
      </c>
      <c r="M17" s="10" t="str">
        <f aca="false">M8</f>
        <v>O19010</v>
      </c>
      <c r="N17" s="10" t="s">
        <v>23</v>
      </c>
      <c r="O17" s="12" t="str">
        <f aca="false">O8</f>
        <v>F22020</v>
      </c>
      <c r="P17" s="10" t="str">
        <f aca="false">P8</f>
        <v>N52009</v>
      </c>
      <c r="Q17" s="10" t="s">
        <v>26</v>
      </c>
      <c r="R17" s="10" t="s">
        <v>27</v>
      </c>
      <c r="S17" s="10" t="str">
        <f aca="false">S8</f>
        <v>N35042</v>
      </c>
      <c r="T17" s="10" t="s">
        <v>29</v>
      </c>
      <c r="U17" s="10" t="s">
        <v>30</v>
      </c>
      <c r="V17" s="10" t="str">
        <f aca="false">V8</f>
        <v>N56003</v>
      </c>
      <c r="W17" s="10" t="str">
        <f aca="false">W8</f>
        <v>N42005</v>
      </c>
      <c r="X17" s="10" t="s">
        <v>58</v>
      </c>
      <c r="Y17" s="10" t="s">
        <v>34</v>
      </c>
    </row>
    <row r="18" customFormat="false" ht="12.75" hidden="false" customHeight="false" outlineLevel="0" collapsed="false">
      <c r="A18" s="10"/>
      <c r="B18" s="10" t="str">
        <f aca="false">B9</f>
        <v>B/F46003</v>
      </c>
      <c r="C18" s="10" t="s">
        <v>37</v>
      </c>
      <c r="D18" s="10"/>
      <c r="E18" s="10"/>
      <c r="F18" s="10" t="s">
        <v>38</v>
      </c>
      <c r="G18" s="10"/>
      <c r="H18" s="10" t="s">
        <v>39</v>
      </c>
      <c r="I18" s="10" t="str">
        <f aca="false">I9</f>
        <v>EE 10</v>
      </c>
      <c r="J18" s="10"/>
      <c r="K18" s="10"/>
      <c r="L18" s="13" t="str">
        <f aca="false">L9</f>
        <v>F18010/20</v>
      </c>
      <c r="M18" s="10" t="str">
        <f aca="false">M9</f>
        <v>O21010</v>
      </c>
      <c r="N18" s="10"/>
      <c r="O18" s="12"/>
      <c r="P18" s="12" t="s">
        <v>49</v>
      </c>
      <c r="Q18" s="10"/>
      <c r="R18" s="10"/>
      <c r="S18" s="12" t="s">
        <v>44</v>
      </c>
      <c r="T18" s="10"/>
      <c r="U18" s="10"/>
      <c r="V18" s="10" t="str">
        <f aca="false">V9</f>
        <v>N46003</v>
      </c>
      <c r="W18" s="10"/>
      <c r="X18" s="10" t="s">
        <v>46</v>
      </c>
      <c r="Y18" s="10"/>
    </row>
    <row r="19" customFormat="false" ht="12.75" hidden="false" customHeight="false" outlineLevel="0" collapsed="false">
      <c r="A19" s="12"/>
      <c r="B19" s="10" t="n">
        <f aca="false">B10</f>
        <v>0</v>
      </c>
      <c r="C19" s="10"/>
      <c r="D19" s="10"/>
      <c r="E19" s="10"/>
      <c r="F19" s="12"/>
      <c r="G19" s="10"/>
      <c r="H19" s="10"/>
      <c r="I19" s="10"/>
      <c r="J19" s="10"/>
      <c r="K19" s="10"/>
      <c r="L19" s="10" t="s">
        <v>24</v>
      </c>
      <c r="M19" s="10"/>
      <c r="N19" s="10"/>
      <c r="O19" s="12"/>
      <c r="P19" s="12" t="s">
        <v>49</v>
      </c>
      <c r="Q19" s="12"/>
      <c r="R19" s="12"/>
      <c r="S19" s="12" t="s">
        <v>50</v>
      </c>
      <c r="T19" s="12"/>
      <c r="U19" s="12"/>
      <c r="V19" s="15"/>
      <c r="W19" s="10"/>
      <c r="X19" s="10" t="s">
        <v>51</v>
      </c>
      <c r="Y19" s="10"/>
    </row>
    <row r="20" customFormat="false" ht="12.75" hidden="false" customHeight="false" outlineLevel="0" collapsed="false">
      <c r="A20" s="12" t="s">
        <v>52</v>
      </c>
      <c r="B20" s="10" t="n">
        <f aca="false">B11-800</f>
        <v>40900</v>
      </c>
      <c r="C20" s="10" t="n">
        <f aca="false">C11-800</f>
        <v>39900</v>
      </c>
      <c r="D20" s="10" t="n">
        <f aca="false">D11-800</f>
        <v>43200</v>
      </c>
      <c r="E20" s="10" t="n">
        <f aca="false">E11-800</f>
        <v>45200</v>
      </c>
      <c r="F20" s="10" t="n">
        <f aca="false">F11-800</f>
        <v>40000</v>
      </c>
      <c r="G20" s="10" t="n">
        <f aca="false">G11-800</f>
        <v>40200</v>
      </c>
      <c r="H20" s="10" t="n">
        <f aca="false">H11-800</f>
        <v>40400</v>
      </c>
      <c r="I20" s="10" t="n">
        <f aca="false">I11-800</f>
        <v>42000</v>
      </c>
      <c r="J20" s="10" t="n">
        <f aca="false">J11-800</f>
        <v>42200</v>
      </c>
      <c r="K20" s="10" t="n">
        <f aca="false">K11-800</f>
        <v>48500</v>
      </c>
      <c r="L20" s="10" t="n">
        <f aca="false">L11-800</f>
        <v>42000</v>
      </c>
      <c r="M20" s="10" t="n">
        <f aca="false">M11-800</f>
        <v>46900</v>
      </c>
      <c r="N20" s="10" t="n">
        <f aca="false">N11-800</f>
        <v>42000</v>
      </c>
      <c r="O20" s="10" t="n">
        <f aca="false">O11-800</f>
        <v>33200</v>
      </c>
      <c r="P20" s="10" t="n">
        <f aca="false">P11-800</f>
        <v>44400</v>
      </c>
      <c r="Q20" s="10" t="n">
        <f aca="false">Q11-800</f>
        <v>39200</v>
      </c>
      <c r="R20" s="10" t="n">
        <f aca="false">R11-800</f>
        <v>39400</v>
      </c>
      <c r="S20" s="10" t="n">
        <f aca="false">S11-800</f>
        <v>41200</v>
      </c>
      <c r="T20" s="10" t="n">
        <f aca="false">T11-800</f>
        <v>39100</v>
      </c>
      <c r="U20" s="10" t="n">
        <f aca="false">U11-800</f>
        <v>41400</v>
      </c>
      <c r="V20" s="10" t="n">
        <f aca="false">V11-800</f>
        <v>40100</v>
      </c>
      <c r="W20" s="10" t="n">
        <f aca="false">W11-800</f>
        <v>39600</v>
      </c>
      <c r="X20" s="10" t="n">
        <f aca="false">X11-800</f>
        <v>41200</v>
      </c>
      <c r="Y20" s="10" t="n">
        <f aca="false">Y11-800</f>
        <v>41700</v>
      </c>
    </row>
    <row r="21" customFormat="false" ht="12.75" hidden="false" customHeight="false" outlineLevel="0" collapsed="false">
      <c r="A21" s="12" t="s">
        <v>53</v>
      </c>
      <c r="B21" s="10" t="n">
        <f aca="false">B20*16%</f>
        <v>6544</v>
      </c>
      <c r="C21" s="10" t="n">
        <f aca="false">C20*16%</f>
        <v>6384</v>
      </c>
      <c r="D21" s="10" t="n">
        <f aca="false">D20*16%</f>
        <v>6912</v>
      </c>
      <c r="E21" s="10" t="n">
        <f aca="false">E20*16%</f>
        <v>7232</v>
      </c>
      <c r="F21" s="10" t="n">
        <f aca="false">F20*16%</f>
        <v>6400</v>
      </c>
      <c r="G21" s="10" t="n">
        <f aca="false">G20*16%</f>
        <v>6432</v>
      </c>
      <c r="H21" s="10" t="n">
        <f aca="false">H20*16%</f>
        <v>6464</v>
      </c>
      <c r="I21" s="10" t="n">
        <f aca="false">I20*16%</f>
        <v>6720</v>
      </c>
      <c r="J21" s="10" t="n">
        <f aca="false">J20*16%</f>
        <v>6752</v>
      </c>
      <c r="K21" s="10" t="n">
        <f aca="false">K20*16%</f>
        <v>7760</v>
      </c>
      <c r="L21" s="10" t="n">
        <f aca="false">L20*16%</f>
        <v>6720</v>
      </c>
      <c r="M21" s="10" t="n">
        <f aca="false">M20*16%</f>
        <v>7504</v>
      </c>
      <c r="N21" s="10" t="n">
        <f aca="false">N20*16%</f>
        <v>6720</v>
      </c>
      <c r="O21" s="10" t="n">
        <f aca="false">O20*16%</f>
        <v>5312</v>
      </c>
      <c r="P21" s="10" t="n">
        <f aca="false">P20*16%</f>
        <v>7104</v>
      </c>
      <c r="Q21" s="10" t="n">
        <f aca="false">Q20*16%</f>
        <v>6272</v>
      </c>
      <c r="R21" s="10" t="n">
        <f aca="false">R20*16%</f>
        <v>6304</v>
      </c>
      <c r="S21" s="10" t="n">
        <f aca="false">S20*16%</f>
        <v>6592</v>
      </c>
      <c r="T21" s="10" t="n">
        <f aca="false">T20*16%</f>
        <v>6256</v>
      </c>
      <c r="U21" s="10" t="n">
        <f aca="false">U20*16%</f>
        <v>6624</v>
      </c>
      <c r="V21" s="10" t="n">
        <f aca="false">V20*16%</f>
        <v>6416</v>
      </c>
      <c r="W21" s="10" t="n">
        <f aca="false">W20*16%</f>
        <v>6336</v>
      </c>
      <c r="X21" s="10" t="n">
        <f aca="false">X20*16%</f>
        <v>6592</v>
      </c>
      <c r="Y21" s="10" t="n">
        <f aca="false">Y20*16%</f>
        <v>6672</v>
      </c>
    </row>
    <row r="22" customFormat="false" ht="12.75" hidden="false" customHeight="false" outlineLevel="0" collapsed="false">
      <c r="A22" s="16" t="s">
        <v>54</v>
      </c>
      <c r="B22" s="17" t="n">
        <f aca="false">SUM(B20:B21)</f>
        <v>47444</v>
      </c>
      <c r="C22" s="17" t="n">
        <f aca="false">SUM(C20:C21)</f>
        <v>46284</v>
      </c>
      <c r="D22" s="17" t="n">
        <f aca="false">SUM(D20:D21)</f>
        <v>50112</v>
      </c>
      <c r="E22" s="17" t="n">
        <f aca="false">SUM(E20:E21)</f>
        <v>52432</v>
      </c>
      <c r="F22" s="17" t="n">
        <f aca="false">SUM(F20:F21)</f>
        <v>46400</v>
      </c>
      <c r="G22" s="17" t="n">
        <f aca="false">SUM(G20:G21)</f>
        <v>46632</v>
      </c>
      <c r="H22" s="17" t="n">
        <f aca="false">SUM(H20:H21)</f>
        <v>46864</v>
      </c>
      <c r="I22" s="17" t="n">
        <f aca="false">SUM(I20:I21)</f>
        <v>48720</v>
      </c>
      <c r="J22" s="17" t="n">
        <f aca="false">SUM(J20:J21)</f>
        <v>48952</v>
      </c>
      <c r="K22" s="17" t="n">
        <f aca="false">SUM(K20:K21)</f>
        <v>56260</v>
      </c>
      <c r="L22" s="17" t="n">
        <f aca="false">SUM(L20:L21)</f>
        <v>48720</v>
      </c>
      <c r="M22" s="17" t="n">
        <f aca="false">SUM(M20:M21)</f>
        <v>54404</v>
      </c>
      <c r="N22" s="17" t="n">
        <f aca="false">SUM(N20:N21)</f>
        <v>48720</v>
      </c>
      <c r="O22" s="17" t="n">
        <f aca="false">SUM(O20:O21)</f>
        <v>38512</v>
      </c>
      <c r="P22" s="17" t="n">
        <f aca="false">SUM(P20:P21)</f>
        <v>51504</v>
      </c>
      <c r="Q22" s="17" t="n">
        <f aca="false">SUM(Q20:Q21)</f>
        <v>45472</v>
      </c>
      <c r="R22" s="17" t="n">
        <f aca="false">SUM(R20:R21)</f>
        <v>45704</v>
      </c>
      <c r="S22" s="17" t="n">
        <f aca="false">SUM(S20:S21)</f>
        <v>47792</v>
      </c>
      <c r="T22" s="17" t="n">
        <f aca="false">SUM(T20:T21)</f>
        <v>45356</v>
      </c>
      <c r="U22" s="17" t="n">
        <f aca="false">SUM(U20:U21)</f>
        <v>48024</v>
      </c>
      <c r="V22" s="17" t="n">
        <f aca="false">SUM(V20:V21)</f>
        <v>46516</v>
      </c>
      <c r="W22" s="17" t="n">
        <f aca="false">SUM(W20:W21)</f>
        <v>45936</v>
      </c>
      <c r="X22" s="17" t="n">
        <f aca="false">SUM(X20:X21)</f>
        <v>47792</v>
      </c>
      <c r="Y22" s="17" t="n">
        <f aca="false">SUM(Y20:Y21)</f>
        <v>48372</v>
      </c>
    </row>
    <row r="23" customFormat="false" ht="13.5" hidden="false" customHeight="false" outlineLevel="0" collapsed="false">
      <c r="A23" s="12" t="s">
        <v>55</v>
      </c>
      <c r="B23" s="20" t="s">
        <v>56</v>
      </c>
      <c r="C23" s="20" t="s">
        <v>56</v>
      </c>
      <c r="D23" s="20" t="s">
        <v>56</v>
      </c>
      <c r="E23" s="20" t="s">
        <v>56</v>
      </c>
      <c r="F23" s="20" t="s">
        <v>56</v>
      </c>
      <c r="G23" s="20" t="s">
        <v>56</v>
      </c>
      <c r="H23" s="20" t="s">
        <v>56</v>
      </c>
      <c r="I23" s="21" t="s">
        <v>56</v>
      </c>
      <c r="J23" s="20" t="s">
        <v>56</v>
      </c>
      <c r="K23" s="21" t="s">
        <v>56</v>
      </c>
      <c r="L23" s="20" t="s">
        <v>56</v>
      </c>
      <c r="M23" s="20" t="s">
        <v>56</v>
      </c>
      <c r="N23" s="20" t="s">
        <v>56</v>
      </c>
      <c r="O23" s="20" t="s">
        <v>56</v>
      </c>
      <c r="P23" s="22" t="s">
        <v>56</v>
      </c>
      <c r="Q23" s="21" t="s">
        <v>56</v>
      </c>
      <c r="R23" s="21" t="s">
        <v>56</v>
      </c>
      <c r="S23" s="23" t="s">
        <v>56</v>
      </c>
      <c r="T23" s="24" t="s">
        <v>56</v>
      </c>
      <c r="U23" s="24" t="s">
        <v>56</v>
      </c>
      <c r="V23" s="24" t="s">
        <v>56</v>
      </c>
      <c r="W23" s="24" t="s">
        <v>56</v>
      </c>
      <c r="X23" s="21" t="s">
        <v>56</v>
      </c>
      <c r="Y23" s="21" t="s">
        <v>56</v>
      </c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5"/>
      <c r="L24" s="2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false" outlineLevel="0" collapsed="false">
      <c r="A25" s="26" t="s">
        <v>59</v>
      </c>
      <c r="B25" s="26"/>
      <c r="C25" s="26"/>
      <c r="D25" s="26"/>
      <c r="E25" s="26"/>
      <c r="F25" s="26"/>
      <c r="G25" s="26"/>
      <c r="H25" s="2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A26" s="27" t="s">
        <v>60</v>
      </c>
      <c r="B26" s="19" t="s">
        <v>61</v>
      </c>
      <c r="C26" s="19"/>
      <c r="D26" s="19"/>
      <c r="E26" s="19"/>
      <c r="F26" s="19"/>
      <c r="G26" s="19"/>
      <c r="H26" s="19"/>
      <c r="I26" s="28"/>
      <c r="J26" s="28"/>
      <c r="K26" s="29" t="s">
        <v>62</v>
      </c>
      <c r="L26" s="15"/>
      <c r="M26" s="15"/>
      <c r="N26" s="29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30" t="s">
        <v>63</v>
      </c>
      <c r="B27" s="19" t="s">
        <v>64</v>
      </c>
      <c r="C27" s="19"/>
      <c r="D27" s="19"/>
      <c r="E27" s="18" t="s">
        <v>65</v>
      </c>
      <c r="F27" s="18"/>
      <c r="G27" s="18"/>
      <c r="H27" s="18"/>
      <c r="I27" s="31"/>
      <c r="J27" s="31"/>
      <c r="K27" s="25" t="s">
        <v>66</v>
      </c>
      <c r="L27" s="15"/>
      <c r="M27" s="15"/>
      <c r="N27" s="2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.75" hidden="false" customHeight="false" outlineLevel="0" collapsed="false">
      <c r="A28" s="32" t="s">
        <v>67</v>
      </c>
      <c r="B28" s="6"/>
      <c r="C28" s="33" t="s">
        <v>68</v>
      </c>
      <c r="D28" s="34"/>
      <c r="E28" s="6"/>
      <c r="F28" s="33" t="s">
        <v>69</v>
      </c>
      <c r="G28" s="33"/>
      <c r="H28" s="34"/>
      <c r="I28" s="15"/>
      <c r="J28" s="15"/>
      <c r="K28" s="15" t="s">
        <v>70</v>
      </c>
      <c r="L28" s="15"/>
      <c r="M28" s="15"/>
      <c r="N28" s="2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.75" hidden="false" customHeight="false" outlineLevel="0" collapsed="false">
      <c r="A29" s="32" t="s">
        <v>71</v>
      </c>
      <c r="B29" s="35"/>
      <c r="C29" s="31" t="s">
        <v>68</v>
      </c>
      <c r="D29" s="36"/>
      <c r="E29" s="35"/>
      <c r="F29" s="31" t="s">
        <v>72</v>
      </c>
      <c r="G29" s="31"/>
      <c r="H29" s="36"/>
      <c r="I29" s="15"/>
      <c r="J29" s="15"/>
      <c r="K29" s="25" t="s">
        <v>73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A30" s="32" t="s">
        <v>74</v>
      </c>
      <c r="B30" s="35"/>
      <c r="C30" s="31" t="s">
        <v>68</v>
      </c>
      <c r="D30" s="36"/>
      <c r="E30" s="35"/>
      <c r="F30" s="31" t="s">
        <v>75</v>
      </c>
      <c r="G30" s="31"/>
      <c r="H30" s="36"/>
      <c r="I30" s="15"/>
      <c r="J30" s="15"/>
      <c r="K30" s="25" t="s">
        <v>76</v>
      </c>
      <c r="L30" s="15"/>
      <c r="M30" s="15"/>
      <c r="N30" s="2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2.75" hidden="false" customHeight="false" outlineLevel="0" collapsed="false">
      <c r="A31" s="32" t="s">
        <v>77</v>
      </c>
      <c r="B31" s="35"/>
      <c r="C31" s="31" t="n">
        <v>862</v>
      </c>
      <c r="D31" s="36"/>
      <c r="E31" s="35"/>
      <c r="F31" s="31" t="s">
        <v>78</v>
      </c>
      <c r="G31" s="31"/>
      <c r="H31" s="36"/>
      <c r="I31" s="15"/>
      <c r="J31" s="15"/>
      <c r="K31" s="15" t="s">
        <v>79</v>
      </c>
      <c r="L31" s="15"/>
      <c r="M31" s="15"/>
      <c r="N31" s="2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false" outlineLevel="0" collapsed="false">
      <c r="A32" s="32" t="s">
        <v>80</v>
      </c>
      <c r="B32" s="35"/>
      <c r="C32" s="31" t="n">
        <v>1034</v>
      </c>
      <c r="D32" s="36"/>
      <c r="E32" s="35"/>
      <c r="F32" s="31" t="s">
        <v>81</v>
      </c>
      <c r="G32" s="31"/>
      <c r="H32" s="36"/>
      <c r="I32" s="15"/>
      <c r="J32" s="15"/>
      <c r="K32" s="15" t="s">
        <v>82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true" outlineLevel="0" collapsed="false">
      <c r="A33" s="32" t="s">
        <v>83</v>
      </c>
      <c r="B33" s="35"/>
      <c r="C33" s="31" t="n">
        <v>1121</v>
      </c>
      <c r="D33" s="36"/>
      <c r="E33" s="35"/>
      <c r="F33" s="31" t="s">
        <v>84</v>
      </c>
      <c r="G33" s="31"/>
      <c r="H33" s="36"/>
      <c r="I33" s="15"/>
      <c r="J33" s="15"/>
      <c r="K33" s="37" t="s">
        <v>85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.75" hidden="false" customHeight="false" outlineLevel="0" collapsed="false">
      <c r="A34" s="32" t="s">
        <v>86</v>
      </c>
      <c r="B34" s="35"/>
      <c r="C34" s="31" t="n">
        <v>1207</v>
      </c>
      <c r="D34" s="36"/>
      <c r="E34" s="35"/>
      <c r="F34" s="31" t="s">
        <v>87</v>
      </c>
      <c r="G34" s="31"/>
      <c r="H34" s="36"/>
      <c r="I34" s="15"/>
      <c r="J34" s="15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.75" hidden="false" customHeight="false" outlineLevel="0" collapsed="false">
      <c r="A35" s="18" t="s">
        <v>88</v>
      </c>
      <c r="B35" s="18"/>
      <c r="C35" s="18"/>
      <c r="D35" s="18"/>
      <c r="E35" s="18"/>
      <c r="F35" s="18"/>
      <c r="G35" s="18"/>
      <c r="H35" s="18"/>
      <c r="I35" s="31"/>
      <c r="J35" s="31"/>
      <c r="K35" s="3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31"/>
      <c r="J36" s="31"/>
      <c r="K36" s="38" t="s">
        <v>8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40" t="s">
        <v>90</v>
      </c>
      <c r="B42" s="40"/>
      <c r="C42" s="40"/>
      <c r="D42" s="40"/>
      <c r="E42" s="40"/>
      <c r="F42" s="40"/>
      <c r="G42" s="40"/>
      <c r="H42" s="40"/>
      <c r="I42" s="15" t="s">
        <v>91</v>
      </c>
      <c r="J42" s="15"/>
      <c r="K42" s="26" t="s">
        <v>92</v>
      </c>
      <c r="L42" s="15"/>
      <c r="M42" s="15"/>
      <c r="N42" s="15"/>
      <c r="O42" s="15"/>
      <c r="P42" s="15"/>
      <c r="Q42" s="26"/>
      <c r="R42" s="26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A43" s="40" t="s">
        <v>93</v>
      </c>
      <c r="B43" s="40"/>
      <c r="C43" s="40"/>
      <c r="D43" s="40"/>
      <c r="E43" s="40"/>
      <c r="F43" s="40"/>
      <c r="G43" s="40"/>
      <c r="H43" s="40"/>
      <c r="I43" s="15"/>
      <c r="J43" s="15"/>
      <c r="K43" s="15" t="s">
        <v>49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41" t="s">
        <v>94</v>
      </c>
      <c r="B44" s="42"/>
      <c r="C44" s="42"/>
      <c r="D44" s="42"/>
      <c r="E44" s="42"/>
      <c r="F44" s="15"/>
      <c r="G44" s="15"/>
      <c r="H44" s="43"/>
      <c r="I44" s="15" t="s">
        <v>9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40" t="s">
        <v>96</v>
      </c>
      <c r="B45" s="40"/>
      <c r="C45" s="40"/>
      <c r="D45" s="40"/>
      <c r="E45" s="40"/>
      <c r="F45" s="40"/>
      <c r="G45" s="40"/>
      <c r="H45" s="4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40" t="s">
        <v>97</v>
      </c>
      <c r="B46" s="40"/>
      <c r="C46" s="40"/>
      <c r="D46" s="40"/>
      <c r="E46" s="40"/>
      <c r="F46" s="40"/>
      <c r="G46" s="40"/>
      <c r="H46" s="4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40" t="s">
        <v>98</v>
      </c>
      <c r="B47" s="40"/>
      <c r="C47" s="40"/>
      <c r="D47" s="40"/>
      <c r="E47" s="40"/>
      <c r="F47" s="40"/>
      <c r="G47" s="40"/>
      <c r="H47" s="40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</sheetData>
  <mergeCells count="22">
    <mergeCell ref="A1:Y1"/>
    <mergeCell ref="A2:Y2"/>
    <mergeCell ref="A3:Y3"/>
    <mergeCell ref="A4:Y4"/>
    <mergeCell ref="A5:Y5"/>
    <mergeCell ref="B6:Y6"/>
    <mergeCell ref="C7:O7"/>
    <mergeCell ref="P7:Y7"/>
    <mergeCell ref="A15:Y15"/>
    <mergeCell ref="B16:O16"/>
    <mergeCell ref="P16:Y16"/>
    <mergeCell ref="B26:H26"/>
    <mergeCell ref="B27:D27"/>
    <mergeCell ref="E27:H27"/>
    <mergeCell ref="K33:Y34"/>
    <mergeCell ref="A35:H36"/>
    <mergeCell ref="K36:Y36"/>
    <mergeCell ref="A42:H42"/>
    <mergeCell ref="A43:H43"/>
    <mergeCell ref="A45:H45"/>
    <mergeCell ref="A46:H46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10:40Z</dcterms:created>
  <dc:creator>sumit</dc:creator>
  <dc:description/>
  <dc:language>en-US</dc:language>
  <cp:lastModifiedBy>MS</cp:lastModifiedBy>
  <cp:revision>0</cp:revision>
  <dc:subject/>
  <dc:title/>
</cp:coreProperties>
</file>