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JUN 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                                                              VALIA IMPEX PVT.LTD.</t>
  </si>
  <si>
    <t xml:space="preserve">Visit us at http://www.vipl.com</t>
  </si>
  <si>
    <t xml:space="preserve">(DELCREDRE AGENTS FOR M/S. RELIANCE INDUSTRIES LTD.)</t>
  </si>
  <si>
    <t xml:space="preserve">Ground Floor, Kailash Tower, 'A' Wing, Behind STC Colony, W.E. Highway, Andheri (E), Mumbai 69.   </t>
  </si>
  <si>
    <t xml:space="preserve">( : 8216334/35/36/37/38 Fax : 91-22-8215272  </t>
  </si>
  <si>
    <t xml:space="preserve"> PE-RELENE/RECLAIR PRICE LIST ( ROLLED OVER SAME AS OF MAY 01 ) W.E.F.1ST JUNE 2001   </t>
  </si>
  <si>
    <t xml:space="preserve">CREDIT</t>
  </si>
  <si>
    <t xml:space="preserve">DIFFERENT </t>
  </si>
  <si>
    <t xml:space="preserve">EB15/E41003</t>
  </si>
  <si>
    <t xml:space="preserve">PRIME</t>
  </si>
  <si>
    <t xml:space="preserve">NON-PRIME</t>
  </si>
  <si>
    <t xml:space="preserve">GRADES</t>
  </si>
  <si>
    <t xml:space="preserve">EB16/B56003</t>
  </si>
  <si>
    <t xml:space="preserve">L41003</t>
  </si>
  <si>
    <t xml:space="preserve">L60075</t>
  </si>
  <si>
    <t xml:space="preserve">E52009</t>
  </si>
  <si>
    <t xml:space="preserve">M24300</t>
  </si>
  <si>
    <t xml:space="preserve">M60200</t>
  </si>
  <si>
    <t xml:space="preserve">F56003</t>
  </si>
  <si>
    <t xml:space="preserve">M26500</t>
  </si>
  <si>
    <t xml:space="preserve">M60075</t>
  </si>
  <si>
    <t xml:space="preserve">W43006</t>
  </si>
  <si>
    <t xml:space="preserve">F 19010</t>
  </si>
  <si>
    <t xml:space="preserve">O19010</t>
  </si>
  <si>
    <t xml:space="preserve">R35042</t>
  </si>
  <si>
    <t xml:space="preserve">N52009</t>
  </si>
  <si>
    <t xml:space="preserve">N24300</t>
  </si>
  <si>
    <t xml:space="preserve">N60200</t>
  </si>
  <si>
    <t xml:space="preserve">N35042</t>
  </si>
  <si>
    <t xml:space="preserve">N41003</t>
  </si>
  <si>
    <t xml:space="preserve">N60075</t>
  </si>
  <si>
    <t xml:space="preserve">N56003</t>
  </si>
  <si>
    <t xml:space="preserve">N43006</t>
  </si>
  <si>
    <t xml:space="preserve">N 19010</t>
  </si>
  <si>
    <t xml:space="preserve">O20010</t>
  </si>
  <si>
    <t xml:space="preserve">OF </t>
  </si>
  <si>
    <t xml:space="preserve">B/F46003</t>
  </si>
  <si>
    <t xml:space="preserve">L60040</t>
  </si>
  <si>
    <t xml:space="preserve">EE7</t>
  </si>
  <si>
    <t xml:space="preserve">EE 9</t>
  </si>
  <si>
    <t xml:space="preserve">EE 10</t>
  </si>
  <si>
    <t xml:space="preserve">F18010/20</t>
  </si>
  <si>
    <t xml:space="preserve">O21010</t>
  </si>
  <si>
    <t xml:space="preserve">E24065</t>
  </si>
  <si>
    <t xml:space="preserve">N26500</t>
  </si>
  <si>
    <t xml:space="preserve">N24065</t>
  </si>
  <si>
    <t xml:space="preserve">N42005</t>
  </si>
  <si>
    <t xml:space="preserve">N46003</t>
  </si>
  <si>
    <t xml:space="preserve">N18010</t>
  </si>
  <si>
    <t xml:space="preserve">HD / LLDPE</t>
  </si>
  <si>
    <t xml:space="preserve">S42005/D16501</t>
  </si>
  <si>
    <t xml:space="preserve">F21010/20</t>
  </si>
  <si>
    <t xml:space="preserve">F22020</t>
  </si>
  <si>
    <t xml:space="preserve"> </t>
  </si>
  <si>
    <t xml:space="preserve">N22020</t>
  </si>
  <si>
    <t xml:space="preserve">BASIC</t>
  </si>
  <si>
    <t xml:space="preserve">E.D. @16%</t>
  </si>
  <si>
    <t xml:space="preserve">EX-HAZIRA</t>
  </si>
  <si>
    <t xml:space="preserve">FREIGHT</t>
  </si>
  <si>
    <t xml:space="preserve">extra</t>
  </si>
  <si>
    <t xml:space="preserve">ADVANCE PAYMENT</t>
  </si>
  <si>
    <t xml:space="preserve">N19010</t>
  </si>
  <si>
    <t xml:space="preserve">QUANTITY DISCOUNT (FOR ALL GRADES EXCEPT UTILITY GRADES)</t>
  </si>
  <si>
    <t xml:space="preserve">QTY</t>
  </si>
  <si>
    <t xml:space="preserve">QTY DISCOUNT (RS/MT)</t>
  </si>
  <si>
    <t xml:space="preserve">NOTE:</t>
  </si>
  <si>
    <t xml:space="preserve">IN MT</t>
  </si>
  <si>
    <t xml:space="preserve">CONTRACTED </t>
  </si>
  <si>
    <t xml:space="preserve">NON CONTRACTED</t>
  </si>
  <si>
    <t xml:space="preserve">1)TRANSPORTATION CHARGES SHALL BE APPLIED IN THE INVOICE AS PER THE </t>
  </si>
  <si>
    <t xml:space="preserve">9 &amp; above</t>
  </si>
  <si>
    <t xml:space="preserve">NIL</t>
  </si>
  <si>
    <t xml:space="preserve">400/-</t>
  </si>
  <si>
    <t xml:space="preserve">   DESTINATION AT THEIR RESPECTIVE RATES</t>
  </si>
  <si>
    <t xml:space="preserve">27 &amp; above</t>
  </si>
  <si>
    <t xml:space="preserve">500/-</t>
  </si>
  <si>
    <r>
      <rPr>
        <sz val="12"/>
        <rFont val="Verdana"/>
        <family val="2"/>
      </rPr>
      <t xml:space="preserve">2)For Raffia(E/N 52009) customers Trade Discount of </t>
    </r>
    <r>
      <rPr>
        <b val="true"/>
        <sz val="12"/>
        <rFont val="Verdana"/>
        <family val="2"/>
      </rPr>
      <t xml:space="preserve">Rs.2000/-PMT</t>
    </r>
    <r>
      <rPr>
        <sz val="12"/>
        <rFont val="Verdana"/>
        <family val="2"/>
      </rPr>
      <t xml:space="preserve"> will be offered in the </t>
    </r>
  </si>
  <si>
    <t xml:space="preserve">54 &amp; above</t>
  </si>
  <si>
    <t xml:space="preserve">600/-</t>
  </si>
  <si>
    <t xml:space="preserve">   form of Credit Note.</t>
  </si>
  <si>
    <t xml:space="preserve">99 &amp; above</t>
  </si>
  <si>
    <t xml:space="preserve">700/-</t>
  </si>
  <si>
    <t xml:space="preserve">3)Combination of all PE(Relene &amp; Reclair)Grades allowed for Qty. Discount</t>
  </si>
  <si>
    <t xml:space="preserve">198 &amp; above</t>
  </si>
  <si>
    <t xml:space="preserve">800/-</t>
  </si>
  <si>
    <t xml:space="preserve">4)Ex-Depot PRICES (BHIWANDI &amp; DAMAN) SHALL BE PROVIDED ON DEMAND</t>
  </si>
  <si>
    <t xml:space="preserve">297 &amp; above</t>
  </si>
  <si>
    <t xml:space="preserve">900/-</t>
  </si>
  <si>
    <t xml:space="preserve">5) E E 11 ,  E F 12- NEW GRADES FOR CAST FILM AND DUCTING PIPE ARE BEING INTRODUCED IN NEAR FUTURE. </t>
  </si>
  <si>
    <t xml:space="preserve">396 &amp; above</t>
  </si>
  <si>
    <t xml:space="preserve">1000/-</t>
  </si>
  <si>
    <t xml:space="preserve">TRANSPORTATION CHARGES</t>
  </si>
  <si>
    <t xml:space="preserve">UTILITY GRADES</t>
  </si>
  <si>
    <t xml:space="preserve">CASH</t>
  </si>
  <si>
    <r>
      <rPr>
        <sz val="12"/>
        <rFont val="Verdana"/>
        <family val="2"/>
      </rPr>
      <t xml:space="preserve">udhna-</t>
    </r>
    <r>
      <rPr>
        <b val="true"/>
        <sz val="12"/>
        <rFont val="Verdana"/>
        <family val="2"/>
      </rPr>
      <t xml:space="preserve">170/-</t>
    </r>
    <r>
      <rPr>
        <sz val="12"/>
        <rFont val="Verdana"/>
        <family val="2"/>
      </rPr>
      <t xml:space="preserve">        Halol,Umergaon,daman,Silvassa-</t>
    </r>
    <r>
      <rPr>
        <b val="true"/>
        <sz val="12"/>
        <rFont val="Verdana"/>
        <family val="2"/>
      </rPr>
      <t xml:space="preserve">285/-   </t>
    </r>
    <r>
      <rPr>
        <sz val="12"/>
        <rFont val="Verdana"/>
        <family val="2"/>
      </rPr>
      <t xml:space="preserve">Taloja  &amp;  Mumba</t>
    </r>
    <r>
      <rPr>
        <b val="true"/>
        <sz val="12"/>
        <rFont val="Verdana"/>
        <family val="2"/>
      </rPr>
      <t xml:space="preserve">i-510/-</t>
    </r>
  </si>
  <si>
    <t xml:space="preserve">16%EX</t>
  </si>
  <si>
    <t xml:space="preserve">TOTAL</t>
  </si>
  <si>
    <r>
      <rPr>
        <sz val="12"/>
        <rFont val="Verdana"/>
        <family val="2"/>
      </rPr>
      <t xml:space="preserve">Talasari-</t>
    </r>
    <r>
      <rPr>
        <b val="true"/>
        <sz val="12"/>
        <rFont val="Verdana"/>
        <family val="2"/>
      </rPr>
      <t xml:space="preserve">400/- </t>
    </r>
    <r>
      <rPr>
        <sz val="12"/>
        <rFont val="Verdana"/>
        <family val="2"/>
      </rPr>
      <t xml:space="preserve">      Palghar, Dahanu,  Boisar, Tarapur</t>
    </r>
    <r>
      <rPr>
        <b val="true"/>
        <sz val="12"/>
        <rFont val="Verdana"/>
        <family val="2"/>
      </rPr>
      <t xml:space="preserve">-425/- ,  </t>
    </r>
    <r>
      <rPr>
        <sz val="12"/>
        <rFont val="Verdana"/>
        <family val="2"/>
      </rPr>
      <t xml:space="preserve">Thane-Wada</t>
    </r>
    <r>
      <rPr>
        <b val="true"/>
        <sz val="12"/>
        <rFont val="Verdana"/>
        <family val="2"/>
      </rPr>
      <t xml:space="preserve">-495/-</t>
    </r>
  </si>
  <si>
    <t xml:space="preserve">UE</t>
  </si>
  <si>
    <r>
      <rPr>
        <sz val="12"/>
        <rFont val="Verdana"/>
        <family val="2"/>
      </rPr>
      <t xml:space="preserve">Bhiwandi,N.mumbai,Murbad-</t>
    </r>
    <r>
      <rPr>
        <b val="true"/>
        <sz val="12"/>
        <rFont val="Verdana"/>
        <family val="2"/>
      </rPr>
      <t xml:space="preserve">495/            </t>
    </r>
    <r>
      <rPr>
        <sz val="12"/>
        <rFont val="Verdana"/>
        <family val="2"/>
      </rPr>
      <t xml:space="preserve"> Nasik- </t>
    </r>
    <r>
      <rPr>
        <b val="true"/>
        <sz val="12"/>
        <rFont val="Verdana"/>
        <family val="2"/>
      </rPr>
      <t xml:space="preserve">485/- </t>
    </r>
    <r>
      <rPr>
        <sz val="12"/>
        <rFont val="Verdana"/>
        <family val="2"/>
      </rPr>
      <t xml:space="preserve"> Jalgaon, Chalisgaon </t>
    </r>
    <r>
      <rPr>
        <b val="true"/>
        <sz val="12"/>
        <rFont val="Verdana"/>
        <family val="2"/>
      </rPr>
      <t xml:space="preserve">-485/-</t>
    </r>
  </si>
  <si>
    <t xml:space="preserve">UM</t>
  </si>
  <si>
    <r>
      <rPr>
        <sz val="12"/>
        <rFont val="Verdana"/>
        <family val="2"/>
      </rPr>
      <t xml:space="preserve">Khopoli,Alibag</t>
    </r>
    <r>
      <rPr>
        <b val="true"/>
        <sz val="12"/>
        <rFont val="Verdana"/>
        <family val="2"/>
      </rPr>
      <t xml:space="preserve">-570/-       </t>
    </r>
    <r>
      <rPr>
        <sz val="12"/>
        <rFont val="Verdana"/>
        <family val="2"/>
      </rPr>
      <t xml:space="preserve"> Akola-</t>
    </r>
    <r>
      <rPr>
        <b val="true"/>
        <sz val="12"/>
        <rFont val="Verdana"/>
        <family val="2"/>
      </rPr>
      <t xml:space="preserve">615/-  </t>
    </r>
    <r>
      <rPr>
        <sz val="12"/>
        <rFont val="Verdana"/>
        <family val="2"/>
      </rPr>
      <t xml:space="preserve">    Pune-</t>
    </r>
    <r>
      <rPr>
        <b val="true"/>
        <sz val="12"/>
        <rFont val="Verdana"/>
        <family val="2"/>
      </rPr>
      <t xml:space="preserve">680/-</t>
    </r>
    <r>
      <rPr>
        <sz val="12"/>
        <rFont val="Verdana"/>
        <family val="2"/>
      </rPr>
      <t xml:space="preserve">          Kolhapur</t>
    </r>
    <r>
      <rPr>
        <b val="true"/>
        <sz val="12"/>
        <rFont val="Verdana"/>
        <family val="2"/>
      </rPr>
      <t xml:space="preserve">-860/-</t>
    </r>
  </si>
  <si>
    <t xml:space="preserve">UR</t>
  </si>
  <si>
    <r>
      <rPr>
        <sz val="12"/>
        <rFont val="Verdana"/>
        <family val="2"/>
      </rPr>
      <t xml:space="preserve">Pondicherry-</t>
    </r>
    <r>
      <rPr>
        <b val="true"/>
        <sz val="12"/>
        <rFont val="Verdana"/>
        <family val="2"/>
      </rPr>
      <t xml:space="preserve">1965/-           </t>
    </r>
    <r>
      <rPr>
        <sz val="12"/>
        <rFont val="Verdana"/>
        <family val="2"/>
      </rPr>
      <t xml:space="preserve">Bhubaneshwar</t>
    </r>
    <r>
      <rPr>
        <b val="true"/>
        <sz val="12"/>
        <rFont val="Verdana"/>
        <family val="2"/>
      </rPr>
      <t xml:space="preserve">-1985/-             </t>
    </r>
    <r>
      <rPr>
        <sz val="12"/>
        <rFont val="Verdana"/>
        <family val="2"/>
      </rPr>
      <t xml:space="preserve">Bangalore</t>
    </r>
    <r>
      <rPr>
        <b val="true"/>
        <sz val="12"/>
        <rFont val="Verdana"/>
        <family val="2"/>
      </rPr>
      <t xml:space="preserve">-1470/-</t>
    </r>
  </si>
  <si>
    <t xml:space="preserve">UF</t>
  </si>
  <si>
    <r>
      <rPr>
        <sz val="12"/>
        <rFont val="Verdana"/>
        <family val="2"/>
      </rPr>
      <t xml:space="preserve">Sangli</t>
    </r>
    <r>
      <rPr>
        <b val="true"/>
        <sz val="12"/>
        <rFont val="Verdana"/>
        <family val="2"/>
      </rPr>
      <t xml:space="preserve">-860/-</t>
    </r>
    <r>
      <rPr>
        <sz val="12"/>
        <rFont val="Verdana"/>
        <family val="2"/>
      </rPr>
      <t xml:space="preserve">      Nagpur</t>
    </r>
    <r>
      <rPr>
        <b val="true"/>
        <sz val="12"/>
        <rFont val="Verdana"/>
        <family val="2"/>
      </rPr>
      <t xml:space="preserve">-715/-</t>
    </r>
    <r>
      <rPr>
        <sz val="12"/>
        <rFont val="Verdana"/>
        <family val="2"/>
      </rPr>
      <t xml:space="preserve">            Chennai-</t>
    </r>
    <r>
      <rPr>
        <b val="true"/>
        <sz val="12"/>
        <rFont val="Verdana"/>
        <family val="2"/>
      </rPr>
      <t xml:space="preserve">1945-/</t>
    </r>
  </si>
  <si>
    <t xml:space="preserve">UM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J$&quot;* #,##0.00_-;&quot;-J$&quot;* #,##0.00_-;_-&quot;J$&quot;* \-??_-;_-@_-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u val="single"/>
      <sz val="12"/>
      <name val="Verdana"/>
      <family val="2"/>
    </font>
    <font>
      <b val="true"/>
      <u val="singl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52080</xdr:colOff>
      <xdr:row>1</xdr:row>
      <xdr:rowOff>28440</xdr:rowOff>
    </xdr:from>
    <xdr:to>
      <xdr:col>24</xdr:col>
      <xdr:colOff>30960</xdr:colOff>
      <xdr:row>3</xdr:row>
      <xdr:rowOff>28080</xdr:rowOff>
    </xdr:to>
    <xdr:sp>
      <xdr:nvSpPr>
        <xdr:cNvPr id="0" name="AutoShape 1"/>
        <xdr:cNvSpPr/>
      </xdr:nvSpPr>
      <xdr:spPr>
        <a:xfrm>
          <a:off x="17324280" y="218880"/>
          <a:ext cx="3713040" cy="380880"/>
        </a:xfrm>
        <a:prstGeom prst="flowChartTermina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U2" activeCellId="0" sqref="U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56"/>
    <col collapsed="false" customWidth="true" hidden="false" outlineLevel="0" max="3" min="3" style="1" width="12.99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0.41"/>
    <col collapsed="false" customWidth="true" hidden="false" outlineLevel="0" max="9" min="9" style="1" width="14.7"/>
    <col collapsed="false" customWidth="true" hidden="false" outlineLevel="0" max="10" min="10" style="1" width="11.56"/>
    <col collapsed="false" customWidth="true" hidden="false" outlineLevel="0" max="11" min="11" style="1" width="12.28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true" hidden="false" outlineLevel="0" max="15" min="14" style="1" width="11.56"/>
    <col collapsed="false" customWidth="true" hidden="false" outlineLevel="0" max="16" min="16" style="1" width="11.28"/>
    <col collapsed="false" customWidth="true" hidden="false" outlineLevel="0" max="17" min="17" style="1" width="10.71"/>
    <col collapsed="false" customWidth="true" hidden="false" outlineLevel="0" max="18" min="18" style="1" width="9.99"/>
    <col collapsed="false" customWidth="true" hidden="false" outlineLevel="0" max="19" min="19" style="1" width="10.41"/>
    <col collapsed="false" customWidth="true" hidden="false" outlineLevel="0" max="20" min="20" style="1" width="10.71"/>
    <col collapsed="false" customWidth="true" hidden="false" outlineLevel="0" max="21" min="21" style="1" width="11.28"/>
    <col collapsed="false" customWidth="true" hidden="false" outlineLevel="0" max="22" min="22" style="1" width="10.99"/>
    <col collapsed="false" customWidth="true" hidden="false" outlineLevel="0" max="23" min="23" style="1" width="12.42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 t="s">
        <v>1</v>
      </c>
      <c r="V2" s="4"/>
      <c r="W2" s="4"/>
      <c r="X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1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5" hidden="false" customHeight="false" outlineLevel="0" collapsed="false">
      <c r="A7" s="7"/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9" t="s">
        <v>7</v>
      </c>
      <c r="B8" s="10" t="s">
        <v>8</v>
      </c>
      <c r="C8" s="11" t="s">
        <v>9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 t="s">
        <v>10</v>
      </c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false" outlineLevel="0" collapsed="false">
      <c r="A9" s="13" t="s">
        <v>11</v>
      </c>
      <c r="B9" s="10" t="s">
        <v>12</v>
      </c>
      <c r="C9" s="14" t="s">
        <v>13</v>
      </c>
      <c r="D9" s="14" t="s">
        <v>14</v>
      </c>
      <c r="E9" s="15" t="s">
        <v>15</v>
      </c>
      <c r="F9" s="14" t="s">
        <v>16</v>
      </c>
      <c r="G9" s="14" t="s">
        <v>17</v>
      </c>
      <c r="H9" s="14" t="s">
        <v>18</v>
      </c>
      <c r="I9" s="14" t="s">
        <v>19</v>
      </c>
      <c r="J9" s="14" t="s">
        <v>20</v>
      </c>
      <c r="K9" s="14" t="s">
        <v>21</v>
      </c>
      <c r="L9" s="14" t="s">
        <v>22</v>
      </c>
      <c r="M9" s="14" t="s">
        <v>23</v>
      </c>
      <c r="N9" s="16" t="s">
        <v>24</v>
      </c>
      <c r="O9" s="10" t="s">
        <v>25</v>
      </c>
      <c r="P9" s="14" t="s">
        <v>26</v>
      </c>
      <c r="Q9" s="14" t="s">
        <v>27</v>
      </c>
      <c r="R9" s="14" t="s">
        <v>28</v>
      </c>
      <c r="S9" s="14" t="s">
        <v>29</v>
      </c>
      <c r="T9" s="14" t="s">
        <v>30</v>
      </c>
      <c r="U9" s="14" t="s">
        <v>31</v>
      </c>
      <c r="V9" s="14" t="s">
        <v>32</v>
      </c>
      <c r="W9" s="14" t="s">
        <v>33</v>
      </c>
      <c r="X9" s="14" t="s">
        <v>34</v>
      </c>
    </row>
    <row r="10" customFormat="false" ht="15" hidden="false" customHeight="false" outlineLevel="0" collapsed="false">
      <c r="A10" s="13" t="s">
        <v>35</v>
      </c>
      <c r="B10" s="14" t="s">
        <v>36</v>
      </c>
      <c r="C10" s="14"/>
      <c r="D10" s="15" t="s">
        <v>37</v>
      </c>
      <c r="E10" s="15" t="s">
        <v>38</v>
      </c>
      <c r="F10" s="14" t="s">
        <v>39</v>
      </c>
      <c r="G10" s="14"/>
      <c r="H10" s="14"/>
      <c r="I10" s="14" t="s">
        <v>40</v>
      </c>
      <c r="J10" s="14"/>
      <c r="K10" s="14"/>
      <c r="L10" s="14" t="s">
        <v>41</v>
      </c>
      <c r="M10" s="14" t="s">
        <v>42</v>
      </c>
      <c r="N10" s="16" t="s">
        <v>43</v>
      </c>
      <c r="O10" s="10"/>
      <c r="P10" s="14" t="s">
        <v>44</v>
      </c>
      <c r="Q10" s="14"/>
      <c r="R10" s="14" t="s">
        <v>45</v>
      </c>
      <c r="S10" s="14" t="s">
        <v>46</v>
      </c>
      <c r="T10" s="14"/>
      <c r="U10" s="14" t="s">
        <v>47</v>
      </c>
      <c r="V10" s="14"/>
      <c r="W10" s="14" t="s">
        <v>48</v>
      </c>
      <c r="X10" s="14"/>
    </row>
    <row r="11" customFormat="false" ht="15" hidden="false" customHeight="false" outlineLevel="0" collapsed="false">
      <c r="A11" s="17" t="s">
        <v>49</v>
      </c>
      <c r="B11" s="10" t="s">
        <v>50</v>
      </c>
      <c r="C11" s="14"/>
      <c r="D11" s="15"/>
      <c r="E11" s="15"/>
      <c r="F11" s="18"/>
      <c r="G11" s="14"/>
      <c r="H11" s="14"/>
      <c r="I11" s="14" t="s">
        <v>51</v>
      </c>
      <c r="J11" s="14"/>
      <c r="K11" s="14"/>
      <c r="L11" s="14" t="s">
        <v>52</v>
      </c>
      <c r="M11" s="14"/>
      <c r="N11" s="16"/>
      <c r="O11" s="10" t="s">
        <v>53</v>
      </c>
      <c r="P11" s="19"/>
      <c r="Q11" s="19"/>
      <c r="R11" s="20"/>
      <c r="S11" s="14"/>
      <c r="T11" s="14"/>
      <c r="U11" s="19"/>
      <c r="V11" s="14"/>
      <c r="W11" s="14" t="s">
        <v>54</v>
      </c>
      <c r="X11" s="14"/>
    </row>
    <row r="12" customFormat="false" ht="15" hidden="false" customHeight="false" outlineLevel="0" collapsed="false">
      <c r="A12" s="21" t="s">
        <v>55</v>
      </c>
      <c r="B12" s="14" t="n">
        <v>40700</v>
      </c>
      <c r="C12" s="14" t="n">
        <v>42200</v>
      </c>
      <c r="D12" s="14" t="n">
        <v>41800</v>
      </c>
      <c r="E12" s="14" t="n">
        <v>41800</v>
      </c>
      <c r="F12" s="14" t="n">
        <v>40500</v>
      </c>
      <c r="G12" s="14" t="n">
        <v>39300</v>
      </c>
      <c r="H12" s="14" t="n">
        <v>39700</v>
      </c>
      <c r="I12" s="14" t="n">
        <v>40500</v>
      </c>
      <c r="J12" s="14" t="n">
        <v>40300</v>
      </c>
      <c r="K12" s="14" t="n">
        <v>47800</v>
      </c>
      <c r="L12" s="14" t="n">
        <v>40500</v>
      </c>
      <c r="M12" s="14" t="n">
        <v>45300</v>
      </c>
      <c r="N12" s="16" t="n">
        <v>40500</v>
      </c>
      <c r="O12" s="10" t="n">
        <f aca="false">E12-800</f>
        <v>41000</v>
      </c>
      <c r="P12" s="14" t="n">
        <f aca="false">F12-800</f>
        <v>39700</v>
      </c>
      <c r="Q12" s="14" t="n">
        <f aca="false">SUM(G12-800)</f>
        <v>38500</v>
      </c>
      <c r="R12" s="14" t="n">
        <f aca="false">N12-800</f>
        <v>39700</v>
      </c>
      <c r="S12" s="14" t="n">
        <f aca="false">B12-800</f>
        <v>39900</v>
      </c>
      <c r="T12" s="14" t="n">
        <f aca="false">J12-800</f>
        <v>39500</v>
      </c>
      <c r="U12" s="14" t="n">
        <f aca="false">B12-800</f>
        <v>39900</v>
      </c>
      <c r="V12" s="14" t="n">
        <f aca="false">K12-800</f>
        <v>47000</v>
      </c>
      <c r="W12" s="14" t="n">
        <f aca="false">L12-800</f>
        <v>39700</v>
      </c>
      <c r="X12" s="14" t="n">
        <v>40200</v>
      </c>
    </row>
    <row r="13" customFormat="false" ht="15" hidden="false" customHeight="false" outlineLevel="0" collapsed="false">
      <c r="A13" s="22" t="s">
        <v>56</v>
      </c>
      <c r="B13" s="23" t="n">
        <f aca="false">B12*16%</f>
        <v>6512</v>
      </c>
      <c r="C13" s="23" t="n">
        <f aca="false">C12*16%</f>
        <v>6752</v>
      </c>
      <c r="D13" s="23" t="n">
        <f aca="false">D12*16%</f>
        <v>6688</v>
      </c>
      <c r="E13" s="23" t="n">
        <f aca="false">E12*16%</f>
        <v>6688</v>
      </c>
      <c r="F13" s="23" t="n">
        <f aca="false">F12*16%</f>
        <v>6480</v>
      </c>
      <c r="G13" s="23" t="n">
        <f aca="false">G12*16%</f>
        <v>6288</v>
      </c>
      <c r="H13" s="23" t="n">
        <f aca="false">H12*16%</f>
        <v>6352</v>
      </c>
      <c r="I13" s="23" t="n">
        <f aca="false">I12*16%</f>
        <v>6480</v>
      </c>
      <c r="J13" s="23" t="n">
        <f aca="false">J12*16%</f>
        <v>6448</v>
      </c>
      <c r="K13" s="23" t="n">
        <f aca="false">K12*16%</f>
        <v>7648</v>
      </c>
      <c r="L13" s="23" t="n">
        <f aca="false">L12*16%</f>
        <v>6480</v>
      </c>
      <c r="M13" s="23" t="n">
        <f aca="false">M12*16%</f>
        <v>7248</v>
      </c>
      <c r="N13" s="24" t="n">
        <f aca="false">N12*16%</f>
        <v>6480</v>
      </c>
      <c r="O13" s="25" t="n">
        <f aca="false">O12*16%</f>
        <v>6560</v>
      </c>
      <c r="P13" s="23" t="n">
        <f aca="false">P12*16%</f>
        <v>6352</v>
      </c>
      <c r="Q13" s="23" t="n">
        <f aca="false">Q12*16%</f>
        <v>6160</v>
      </c>
      <c r="R13" s="23" t="n">
        <f aca="false">R12*16%</f>
        <v>6352</v>
      </c>
      <c r="S13" s="23" t="n">
        <f aca="false">S12*16%</f>
        <v>6384</v>
      </c>
      <c r="T13" s="23" t="n">
        <f aca="false">T12*16%</f>
        <v>6320</v>
      </c>
      <c r="U13" s="23" t="n">
        <f aca="false">U12*16%</f>
        <v>6384</v>
      </c>
      <c r="V13" s="23" t="n">
        <f aca="false">V12*16%</f>
        <v>7520</v>
      </c>
      <c r="W13" s="23" t="n">
        <f aca="false">W12*16%</f>
        <v>6352</v>
      </c>
      <c r="X13" s="23" t="n">
        <f aca="false">X12*16%</f>
        <v>6432</v>
      </c>
    </row>
    <row r="14" customFormat="false" ht="15" hidden="false" customHeight="false" outlineLevel="0" collapsed="false">
      <c r="A14" s="26" t="s">
        <v>57</v>
      </c>
      <c r="B14" s="14" t="n">
        <f aca="false">SUM(B12:B13)</f>
        <v>47212</v>
      </c>
      <c r="C14" s="14" t="n">
        <f aca="false">SUM(C12:C13)</f>
        <v>48952</v>
      </c>
      <c r="D14" s="14" t="n">
        <f aca="false">SUM(D12:D13)</f>
        <v>48488</v>
      </c>
      <c r="E14" s="14" t="n">
        <f aca="false">SUM(E12:E13)</f>
        <v>48488</v>
      </c>
      <c r="F14" s="14" t="n">
        <f aca="false">SUM(F12:F13)</f>
        <v>46980</v>
      </c>
      <c r="G14" s="14" t="n">
        <f aca="false">SUM(G12:G13)</f>
        <v>45588</v>
      </c>
      <c r="H14" s="14" t="n">
        <f aca="false">SUM(H12:H13)</f>
        <v>46052</v>
      </c>
      <c r="I14" s="14" t="n">
        <f aca="false">SUM(I12:I13)</f>
        <v>46980</v>
      </c>
      <c r="J14" s="14" t="n">
        <f aca="false">SUM(J12:J13)</f>
        <v>46748</v>
      </c>
      <c r="K14" s="14" t="n">
        <f aca="false">SUM(K12:K13)</f>
        <v>55448</v>
      </c>
      <c r="L14" s="14" t="n">
        <f aca="false">SUM(L12:L13)</f>
        <v>46980</v>
      </c>
      <c r="M14" s="14" t="n">
        <f aca="false">SUM(M12:M13)</f>
        <v>52548</v>
      </c>
      <c r="N14" s="16" t="n">
        <f aca="false">SUM(N12:N13)</f>
        <v>46980</v>
      </c>
      <c r="O14" s="10" t="n">
        <f aca="false">SUM(O12:O13)</f>
        <v>47560</v>
      </c>
      <c r="P14" s="14" t="n">
        <f aca="false">SUM(P12:P13)</f>
        <v>46052</v>
      </c>
      <c r="Q14" s="14" t="n">
        <f aca="false">SUM(Q12:Q13)</f>
        <v>44660</v>
      </c>
      <c r="R14" s="14" t="n">
        <f aca="false">SUM(R12:R13)</f>
        <v>46052</v>
      </c>
      <c r="S14" s="14" t="n">
        <f aca="false">SUM(S12:S13)</f>
        <v>46284</v>
      </c>
      <c r="T14" s="14" t="n">
        <f aca="false">SUM(T12:T13)</f>
        <v>45820</v>
      </c>
      <c r="U14" s="14" t="n">
        <f aca="false">SUM(U12:U13)</f>
        <v>46284</v>
      </c>
      <c r="V14" s="14" t="n">
        <f aca="false">SUM(V12:V13)</f>
        <v>54520</v>
      </c>
      <c r="W14" s="14" t="n">
        <f aca="false">SUM(W12:W13)</f>
        <v>46052</v>
      </c>
      <c r="X14" s="14" t="n">
        <f aca="false">SUM(X12:X13)</f>
        <v>46632</v>
      </c>
    </row>
    <row r="15" customFormat="false" ht="15" hidden="false" customHeight="false" outlineLevel="0" collapsed="false">
      <c r="A15" s="27" t="s">
        <v>58</v>
      </c>
      <c r="B15" s="28" t="s">
        <v>59</v>
      </c>
      <c r="C15" s="28" t="s">
        <v>59</v>
      </c>
      <c r="D15" s="28" t="s">
        <v>59</v>
      </c>
      <c r="E15" s="28" t="s">
        <v>59</v>
      </c>
      <c r="F15" s="28" t="s">
        <v>59</v>
      </c>
      <c r="G15" s="28" t="s">
        <v>59</v>
      </c>
      <c r="H15" s="28" t="s">
        <v>59</v>
      </c>
      <c r="I15" s="28" t="s">
        <v>59</v>
      </c>
      <c r="J15" s="28" t="s">
        <v>59</v>
      </c>
      <c r="K15" s="28" t="s">
        <v>59</v>
      </c>
      <c r="L15" s="28" t="s">
        <v>59</v>
      </c>
      <c r="M15" s="28" t="s">
        <v>59</v>
      </c>
      <c r="N15" s="29" t="s">
        <v>59</v>
      </c>
      <c r="O15" s="30" t="s">
        <v>59</v>
      </c>
      <c r="P15" s="28" t="s">
        <v>59</v>
      </c>
      <c r="Q15" s="28" t="s">
        <v>59</v>
      </c>
      <c r="R15" s="28" t="s">
        <v>59</v>
      </c>
      <c r="S15" s="28" t="s">
        <v>59</v>
      </c>
      <c r="T15" s="28" t="s">
        <v>59</v>
      </c>
      <c r="U15" s="28" t="s">
        <v>59</v>
      </c>
      <c r="V15" s="28" t="s">
        <v>59</v>
      </c>
      <c r="W15" s="28" t="s">
        <v>59</v>
      </c>
      <c r="X15" s="28" t="s">
        <v>59</v>
      </c>
    </row>
    <row r="16" customFormat="false" ht="15" hidden="false" customHeight="false" outlineLevel="0" collapsed="false">
      <c r="A16" s="3" t="s">
        <v>6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false" outlineLevel="0" collapsed="false">
      <c r="A17" s="19"/>
      <c r="B17" s="10" t="s">
        <v>8</v>
      </c>
      <c r="C17" s="11" t="s">
        <v>9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2" t="s">
        <v>10</v>
      </c>
      <c r="P17" s="12"/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false" outlineLevel="0" collapsed="false">
      <c r="A18" s="19"/>
      <c r="B18" s="14" t="str">
        <f aca="false">B9</f>
        <v>EB16/B56003</v>
      </c>
      <c r="C18" s="14" t="str">
        <f aca="false">C9</f>
        <v>L41003</v>
      </c>
      <c r="D18" s="14" t="s">
        <v>14</v>
      </c>
      <c r="E18" s="14" t="str">
        <f aca="false">E9</f>
        <v>E52009</v>
      </c>
      <c r="F18" s="14" t="s">
        <v>16</v>
      </c>
      <c r="G18" s="14" t="str">
        <f aca="false">G9</f>
        <v>M60200</v>
      </c>
      <c r="H18" s="14" t="str">
        <f aca="false">H9</f>
        <v>F56003</v>
      </c>
      <c r="I18" s="14" t="str">
        <f aca="false">I9</f>
        <v>M26500</v>
      </c>
      <c r="J18" s="14" t="str">
        <f aca="false">J9</f>
        <v>M60075</v>
      </c>
      <c r="K18" s="14" t="str">
        <f aca="false">K9</f>
        <v>W43006</v>
      </c>
      <c r="L18" s="14" t="str">
        <f aca="false">L9</f>
        <v>F 19010</v>
      </c>
      <c r="M18" s="14" t="str">
        <f aca="false">M9</f>
        <v>O19010</v>
      </c>
      <c r="N18" s="16" t="s">
        <v>24</v>
      </c>
      <c r="O18" s="10" t="str">
        <f aca="false">O9</f>
        <v>N52009</v>
      </c>
      <c r="P18" s="14" t="s">
        <v>26</v>
      </c>
      <c r="Q18" s="14" t="s">
        <v>27</v>
      </c>
      <c r="R18" s="14" t="str">
        <f aca="false">R9</f>
        <v>N35042</v>
      </c>
      <c r="S18" s="14" t="s">
        <v>29</v>
      </c>
      <c r="T18" s="14" t="s">
        <v>30</v>
      </c>
      <c r="U18" s="14" t="str">
        <f aca="false">U9</f>
        <v>N56003</v>
      </c>
      <c r="V18" s="14" t="str">
        <f aca="false">V9</f>
        <v>N43006</v>
      </c>
      <c r="W18" s="14" t="s">
        <v>61</v>
      </c>
      <c r="X18" s="14" t="s">
        <v>34</v>
      </c>
    </row>
    <row r="19" customFormat="false" ht="15" hidden="false" customHeight="false" outlineLevel="0" collapsed="false">
      <c r="A19" s="14"/>
      <c r="B19" s="14" t="str">
        <f aca="false">B10</f>
        <v>B/F46003</v>
      </c>
      <c r="C19" s="14"/>
      <c r="D19" s="14"/>
      <c r="E19" s="14" t="s">
        <v>38</v>
      </c>
      <c r="F19" s="14" t="s">
        <v>39</v>
      </c>
      <c r="G19" s="14"/>
      <c r="H19" s="14"/>
      <c r="I19" s="14" t="str">
        <f aca="false">I10</f>
        <v>EE 10</v>
      </c>
      <c r="J19" s="14"/>
      <c r="K19" s="14"/>
      <c r="L19" s="10" t="str">
        <f aca="false">L10</f>
        <v>F18010/20</v>
      </c>
      <c r="M19" s="14" t="str">
        <f aca="false">M10</f>
        <v>O21010</v>
      </c>
      <c r="N19" s="16" t="s">
        <v>43</v>
      </c>
      <c r="O19" s="31" t="s">
        <v>53</v>
      </c>
      <c r="P19" s="14" t="s">
        <v>44</v>
      </c>
      <c r="Q19" s="14"/>
      <c r="R19" s="14" t="s">
        <v>45</v>
      </c>
      <c r="S19" s="14" t="s">
        <v>46</v>
      </c>
      <c r="T19" s="14"/>
      <c r="U19" s="14" t="str">
        <f aca="false">U10</f>
        <v>N46003</v>
      </c>
      <c r="V19" s="14"/>
      <c r="W19" s="14" t="s">
        <v>48</v>
      </c>
      <c r="X19" s="14"/>
    </row>
    <row r="20" customFormat="false" ht="15" hidden="false" customHeight="false" outlineLevel="0" collapsed="false">
      <c r="A20" s="19"/>
      <c r="B20" s="14" t="str">
        <f aca="false">B11</f>
        <v>S42005/D16501</v>
      </c>
      <c r="C20" s="14"/>
      <c r="D20" s="14"/>
      <c r="E20" s="14"/>
      <c r="F20" s="19"/>
      <c r="G20" s="14"/>
      <c r="H20" s="14"/>
      <c r="I20" s="10" t="s">
        <v>51</v>
      </c>
      <c r="J20" s="14"/>
      <c r="K20" s="14"/>
      <c r="L20" s="14" t="s">
        <v>52</v>
      </c>
      <c r="M20" s="14"/>
      <c r="N20" s="16"/>
      <c r="O20" s="31" t="s">
        <v>53</v>
      </c>
      <c r="P20" s="19"/>
      <c r="Q20" s="19"/>
      <c r="R20" s="14"/>
      <c r="S20" s="19"/>
      <c r="T20" s="19"/>
      <c r="U20" s="19"/>
      <c r="V20" s="14"/>
      <c r="W20" s="14" t="s">
        <v>54</v>
      </c>
      <c r="X20" s="14"/>
    </row>
    <row r="21" customFormat="false" ht="15" hidden="false" customHeight="false" outlineLevel="0" collapsed="false">
      <c r="A21" s="19" t="s">
        <v>55</v>
      </c>
      <c r="B21" s="14" t="n">
        <f aca="false">B12-600</f>
        <v>40100</v>
      </c>
      <c r="C21" s="14" t="n">
        <f aca="false">C12-600</f>
        <v>41600</v>
      </c>
      <c r="D21" s="14" t="n">
        <f aca="false">D12-600</f>
        <v>41200</v>
      </c>
      <c r="E21" s="14" t="n">
        <f aca="false">E12-600</f>
        <v>41200</v>
      </c>
      <c r="F21" s="14" t="n">
        <f aca="false">F12-600</f>
        <v>39900</v>
      </c>
      <c r="G21" s="14" t="n">
        <f aca="false">G12-600</f>
        <v>38700</v>
      </c>
      <c r="H21" s="14" t="n">
        <f aca="false">H12-600</f>
        <v>39100</v>
      </c>
      <c r="I21" s="14" t="n">
        <f aca="false">I12-600</f>
        <v>39900</v>
      </c>
      <c r="J21" s="14" t="n">
        <f aca="false">J12-600</f>
        <v>39700</v>
      </c>
      <c r="K21" s="14" t="n">
        <f aca="false">K12-600</f>
        <v>47200</v>
      </c>
      <c r="L21" s="14" t="n">
        <f aca="false">L12-600</f>
        <v>39900</v>
      </c>
      <c r="M21" s="14" t="n">
        <f aca="false">M12-600</f>
        <v>44700</v>
      </c>
      <c r="N21" s="16" t="n">
        <f aca="false">N12-600</f>
        <v>39900</v>
      </c>
      <c r="O21" s="10" t="n">
        <f aca="false">O12-600</f>
        <v>40400</v>
      </c>
      <c r="P21" s="14" t="n">
        <f aca="false">P12-600</f>
        <v>39100</v>
      </c>
      <c r="Q21" s="14" t="n">
        <f aca="false">Q12-600</f>
        <v>37900</v>
      </c>
      <c r="R21" s="14" t="n">
        <f aca="false">R12-600</f>
        <v>39100</v>
      </c>
      <c r="S21" s="14" t="n">
        <f aca="false">S12-600</f>
        <v>39300</v>
      </c>
      <c r="T21" s="14" t="n">
        <f aca="false">T12-600</f>
        <v>38900</v>
      </c>
      <c r="U21" s="14" t="n">
        <f aca="false">U12-600</f>
        <v>39300</v>
      </c>
      <c r="V21" s="14" t="n">
        <f aca="false">V12-600</f>
        <v>46400</v>
      </c>
      <c r="W21" s="14" t="n">
        <f aca="false">W12-600</f>
        <v>39100</v>
      </c>
      <c r="X21" s="14" t="n">
        <f aca="false">X12-600</f>
        <v>39600</v>
      </c>
    </row>
    <row r="22" customFormat="false" ht="15" hidden="false" customHeight="false" outlineLevel="0" collapsed="false">
      <c r="A22" s="22" t="s">
        <v>56</v>
      </c>
      <c r="B22" s="23" t="n">
        <f aca="false">B21*16%</f>
        <v>6416</v>
      </c>
      <c r="C22" s="23" t="n">
        <f aca="false">C21*16%</f>
        <v>6656</v>
      </c>
      <c r="D22" s="23" t="n">
        <f aca="false">D21*16%</f>
        <v>6592</v>
      </c>
      <c r="E22" s="23" t="n">
        <f aca="false">E21*16%</f>
        <v>6592</v>
      </c>
      <c r="F22" s="23" t="n">
        <f aca="false">F21*16%</f>
        <v>6384</v>
      </c>
      <c r="G22" s="23" t="n">
        <f aca="false">G21*16%</f>
        <v>6192</v>
      </c>
      <c r="H22" s="23" t="n">
        <f aca="false">H21*16%</f>
        <v>6256</v>
      </c>
      <c r="I22" s="23" t="n">
        <f aca="false">I21*16%</f>
        <v>6384</v>
      </c>
      <c r="J22" s="23" t="n">
        <f aca="false">J21*16%</f>
        <v>6352</v>
      </c>
      <c r="K22" s="23" t="n">
        <f aca="false">K21*16%</f>
        <v>7552</v>
      </c>
      <c r="L22" s="23" t="n">
        <f aca="false">L21*16%</f>
        <v>6384</v>
      </c>
      <c r="M22" s="23" t="n">
        <f aca="false">M21*16%</f>
        <v>7152</v>
      </c>
      <c r="N22" s="24" t="n">
        <f aca="false">N21*16%</f>
        <v>6384</v>
      </c>
      <c r="O22" s="25" t="n">
        <f aca="false">O21*16%</f>
        <v>6464</v>
      </c>
      <c r="P22" s="23" t="n">
        <f aca="false">P21*16%</f>
        <v>6256</v>
      </c>
      <c r="Q22" s="23" t="n">
        <f aca="false">Q21*16%</f>
        <v>6064</v>
      </c>
      <c r="R22" s="23" t="n">
        <f aca="false">R21*16%</f>
        <v>6256</v>
      </c>
      <c r="S22" s="23" t="n">
        <f aca="false">S21*16%</f>
        <v>6288</v>
      </c>
      <c r="T22" s="23" t="n">
        <f aca="false">T21*16%</f>
        <v>6224</v>
      </c>
      <c r="U22" s="23" t="n">
        <f aca="false">U21*16%</f>
        <v>6288</v>
      </c>
      <c r="V22" s="23" t="n">
        <f aca="false">V21*16%</f>
        <v>7424</v>
      </c>
      <c r="W22" s="23" t="n">
        <f aca="false">W21*16%</f>
        <v>6256</v>
      </c>
      <c r="X22" s="23" t="n">
        <f aca="false">X21*16%</f>
        <v>6336</v>
      </c>
    </row>
    <row r="23" customFormat="false" ht="15" hidden="false" customHeight="false" outlineLevel="0" collapsed="false">
      <c r="A23" s="26" t="s">
        <v>57</v>
      </c>
      <c r="B23" s="14" t="n">
        <f aca="false">SUM(B21:B22)</f>
        <v>46516</v>
      </c>
      <c r="C23" s="14" t="n">
        <f aca="false">SUM(C21:C22)</f>
        <v>48256</v>
      </c>
      <c r="D23" s="14" t="n">
        <f aca="false">SUM(D21:D22)</f>
        <v>47792</v>
      </c>
      <c r="E23" s="14" t="n">
        <f aca="false">SUM(E21:E22)</f>
        <v>47792</v>
      </c>
      <c r="F23" s="14" t="n">
        <f aca="false">SUM(F21:F22)</f>
        <v>46284</v>
      </c>
      <c r="G23" s="14" t="n">
        <f aca="false">SUM(G21:G22)</f>
        <v>44892</v>
      </c>
      <c r="H23" s="14" t="n">
        <f aca="false">SUM(H21:H22)</f>
        <v>45356</v>
      </c>
      <c r="I23" s="14" t="n">
        <f aca="false">SUM(I21:I22)</f>
        <v>46284</v>
      </c>
      <c r="J23" s="14" t="n">
        <f aca="false">SUM(J21:J22)</f>
        <v>46052</v>
      </c>
      <c r="K23" s="14" t="n">
        <f aca="false">SUM(K21:K22)</f>
        <v>54752</v>
      </c>
      <c r="L23" s="14" t="n">
        <f aca="false">SUM(L21:L22)</f>
        <v>46284</v>
      </c>
      <c r="M23" s="14" t="n">
        <f aca="false">SUM(M21:M22)</f>
        <v>51852</v>
      </c>
      <c r="N23" s="16" t="n">
        <f aca="false">SUM(N21:N22)</f>
        <v>46284</v>
      </c>
      <c r="O23" s="10" t="n">
        <f aca="false">SUM(O21:O22)</f>
        <v>46864</v>
      </c>
      <c r="P23" s="14" t="n">
        <f aca="false">SUM(P21:P22)</f>
        <v>45356</v>
      </c>
      <c r="Q23" s="14" t="n">
        <f aca="false">SUM(Q21:Q22)</f>
        <v>43964</v>
      </c>
      <c r="R23" s="14" t="n">
        <f aca="false">SUM(R21:R22)</f>
        <v>45356</v>
      </c>
      <c r="S23" s="14" t="n">
        <f aca="false">SUM(S21:S22)</f>
        <v>45588</v>
      </c>
      <c r="T23" s="14" t="n">
        <f aca="false">SUM(T21:T22)</f>
        <v>45124</v>
      </c>
      <c r="U23" s="14" t="n">
        <f aca="false">SUM(U21:U22)</f>
        <v>45588</v>
      </c>
      <c r="V23" s="14" t="n">
        <f aca="false">SUM(V21:V22)</f>
        <v>53824</v>
      </c>
      <c r="W23" s="14" t="n">
        <f aca="false">SUM(W21:W22)</f>
        <v>45356</v>
      </c>
      <c r="X23" s="14" t="n">
        <f aca="false">SUM(X21:X22)</f>
        <v>45936</v>
      </c>
    </row>
    <row r="24" customFormat="false" ht="15" hidden="false" customHeight="false" outlineLevel="0" collapsed="false">
      <c r="A24" s="27" t="s">
        <v>58</v>
      </c>
      <c r="B24" s="28" t="s">
        <v>59</v>
      </c>
      <c r="C24" s="28" t="s">
        <v>59</v>
      </c>
      <c r="D24" s="28" t="s">
        <v>59</v>
      </c>
      <c r="E24" s="28" t="s">
        <v>59</v>
      </c>
      <c r="F24" s="28" t="s">
        <v>59</v>
      </c>
      <c r="G24" s="28" t="s">
        <v>59</v>
      </c>
      <c r="H24" s="28" t="s">
        <v>59</v>
      </c>
      <c r="I24" s="28" t="s">
        <v>59</v>
      </c>
      <c r="J24" s="28" t="s">
        <v>59</v>
      </c>
      <c r="K24" s="28" t="s">
        <v>59</v>
      </c>
      <c r="L24" s="28" t="s">
        <v>59</v>
      </c>
      <c r="M24" s="28" t="s">
        <v>59</v>
      </c>
      <c r="N24" s="29" t="s">
        <v>59</v>
      </c>
      <c r="O24" s="30" t="s">
        <v>59</v>
      </c>
      <c r="P24" s="28" t="s">
        <v>59</v>
      </c>
      <c r="Q24" s="28" t="s">
        <v>59</v>
      </c>
      <c r="R24" s="28" t="s">
        <v>59</v>
      </c>
      <c r="S24" s="28" t="s">
        <v>59</v>
      </c>
      <c r="T24" s="28" t="s">
        <v>59</v>
      </c>
      <c r="U24" s="28" t="s">
        <v>59</v>
      </c>
      <c r="V24" s="28" t="s">
        <v>59</v>
      </c>
      <c r="W24" s="28" t="s">
        <v>59</v>
      </c>
      <c r="X24" s="28" t="s">
        <v>59</v>
      </c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</row>
    <row r="26" customFormat="false" ht="15" hidden="false" customHeight="false" outlineLevel="0" collapsed="false">
      <c r="A26" s="33" t="s">
        <v>62</v>
      </c>
      <c r="B26" s="34"/>
      <c r="C26" s="9"/>
      <c r="D26" s="9"/>
      <c r="E26" s="9"/>
      <c r="F26" s="35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15" hidden="false" customHeight="false" outlineLevel="0" collapsed="false">
      <c r="A27" s="12" t="s">
        <v>63</v>
      </c>
      <c r="B27" s="11" t="s">
        <v>64</v>
      </c>
      <c r="C27" s="11"/>
      <c r="D27" s="11"/>
      <c r="E27" s="11"/>
      <c r="F27" s="11"/>
      <c r="G27" s="11"/>
      <c r="H27" s="11"/>
      <c r="I27" s="11"/>
      <c r="J27" s="36"/>
      <c r="K27" s="37" t="s">
        <v>65</v>
      </c>
      <c r="L27" s="32"/>
      <c r="M27" s="32"/>
      <c r="N27" s="37"/>
      <c r="O27" s="32"/>
      <c r="P27" s="32"/>
      <c r="Q27" s="32"/>
      <c r="R27" s="32"/>
      <c r="S27" s="32"/>
      <c r="T27" s="32"/>
      <c r="U27" s="32"/>
      <c r="V27" s="32"/>
      <c r="W27" s="32"/>
      <c r="X27" s="32"/>
    </row>
    <row r="28" customFormat="false" ht="15" hidden="false" customHeight="false" outlineLevel="0" collapsed="false">
      <c r="A28" s="12" t="s">
        <v>66</v>
      </c>
      <c r="B28" s="38" t="s">
        <v>67</v>
      </c>
      <c r="C28" s="38"/>
      <c r="D28" s="38"/>
      <c r="E28" s="38"/>
      <c r="F28" s="7" t="s">
        <v>68</v>
      </c>
      <c r="G28" s="7"/>
      <c r="H28" s="7"/>
      <c r="I28" s="7"/>
      <c r="J28" s="3"/>
      <c r="K28" s="32" t="s">
        <v>69</v>
      </c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</row>
    <row r="29" customFormat="false" ht="15" hidden="false" customHeight="false" outlineLevel="0" collapsed="false">
      <c r="A29" s="12" t="s">
        <v>70</v>
      </c>
      <c r="B29" s="39"/>
      <c r="C29" s="40" t="s">
        <v>71</v>
      </c>
      <c r="D29" s="40"/>
      <c r="E29" s="40"/>
      <c r="F29" s="41"/>
      <c r="G29" s="40" t="s">
        <v>72</v>
      </c>
      <c r="H29" s="40"/>
      <c r="I29" s="42"/>
      <c r="J29" s="32"/>
      <c r="K29" s="32" t="s">
        <v>73</v>
      </c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</row>
    <row r="30" customFormat="false" ht="15" hidden="false" customHeight="false" outlineLevel="0" collapsed="false">
      <c r="A30" s="12" t="s">
        <v>74</v>
      </c>
      <c r="B30" s="43"/>
      <c r="C30" s="3" t="s">
        <v>71</v>
      </c>
      <c r="D30" s="3"/>
      <c r="E30" s="3"/>
      <c r="F30" s="44"/>
      <c r="G30" s="36" t="s">
        <v>75</v>
      </c>
      <c r="H30" s="36"/>
      <c r="I30" s="45"/>
      <c r="J30" s="32"/>
      <c r="K30" s="32" t="s">
        <v>76</v>
      </c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</row>
    <row r="31" customFormat="false" ht="15" hidden="false" customHeight="false" outlineLevel="0" collapsed="false">
      <c r="A31" s="12" t="s">
        <v>77</v>
      </c>
      <c r="B31" s="43"/>
      <c r="C31" s="3" t="s">
        <v>71</v>
      </c>
      <c r="D31" s="3"/>
      <c r="E31" s="3"/>
      <c r="F31" s="44"/>
      <c r="G31" s="36" t="s">
        <v>78</v>
      </c>
      <c r="H31" s="36"/>
      <c r="I31" s="45"/>
      <c r="J31" s="32"/>
      <c r="K31" s="32" t="s">
        <v>79</v>
      </c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</row>
    <row r="32" customFormat="false" ht="15" hidden="false" customHeight="false" outlineLevel="0" collapsed="false">
      <c r="A32" s="12" t="s">
        <v>80</v>
      </c>
      <c r="B32" s="43"/>
      <c r="C32" s="3" t="n">
        <v>603</v>
      </c>
      <c r="D32" s="3"/>
      <c r="E32" s="3"/>
      <c r="F32" s="44"/>
      <c r="G32" s="36" t="s">
        <v>81</v>
      </c>
      <c r="H32" s="36"/>
      <c r="I32" s="45"/>
      <c r="J32" s="32"/>
      <c r="K32" s="32" t="s">
        <v>82</v>
      </c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</row>
    <row r="33" customFormat="false" ht="15" hidden="false" customHeight="false" outlineLevel="0" collapsed="false">
      <c r="A33" s="12" t="s">
        <v>83</v>
      </c>
      <c r="B33" s="43"/>
      <c r="C33" s="3" t="n">
        <v>690</v>
      </c>
      <c r="D33" s="3"/>
      <c r="E33" s="3"/>
      <c r="F33" s="44"/>
      <c r="G33" s="36" t="s">
        <v>84</v>
      </c>
      <c r="H33" s="36"/>
      <c r="I33" s="45"/>
      <c r="J33" s="32"/>
      <c r="K33" s="32" t="s">
        <v>85</v>
      </c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</row>
    <row r="34" customFormat="false" ht="15" hidden="false" customHeight="true" outlineLevel="0" collapsed="false">
      <c r="A34" s="12" t="s">
        <v>86</v>
      </c>
      <c r="B34" s="43"/>
      <c r="C34" s="3" t="n">
        <v>776</v>
      </c>
      <c r="D34" s="3"/>
      <c r="E34" s="3"/>
      <c r="F34" s="44"/>
      <c r="G34" s="36" t="s">
        <v>87</v>
      </c>
      <c r="H34" s="36"/>
      <c r="I34" s="45"/>
      <c r="J34" s="32"/>
      <c r="K34" s="46" t="s">
        <v>88</v>
      </c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</row>
    <row r="35" customFormat="false" ht="15" hidden="false" customHeight="false" outlineLevel="0" collapsed="false">
      <c r="A35" s="12" t="s">
        <v>89</v>
      </c>
      <c r="B35" s="47"/>
      <c r="C35" s="6" t="n">
        <v>862</v>
      </c>
      <c r="D35" s="6"/>
      <c r="E35" s="6"/>
      <c r="F35" s="48"/>
      <c r="G35" s="49" t="s">
        <v>90</v>
      </c>
      <c r="H35" s="49"/>
      <c r="I35" s="50"/>
      <c r="J35" s="32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</row>
    <row r="36" customFormat="false" ht="15" hidden="false" customHeight="false" outlineLevel="0" collapsed="false">
      <c r="A36" s="12" t="s">
        <v>91</v>
      </c>
      <c r="B36" s="12"/>
      <c r="C36" s="12"/>
      <c r="D36" s="12"/>
      <c r="E36" s="12"/>
      <c r="F36" s="12"/>
      <c r="G36" s="12"/>
      <c r="H36" s="12"/>
      <c r="I36" s="12"/>
      <c r="J36" s="3"/>
      <c r="K36" s="11" t="s">
        <v>92</v>
      </c>
      <c r="L36" s="11"/>
      <c r="M36" s="11"/>
      <c r="N36" s="11"/>
      <c r="O36" s="11"/>
      <c r="P36" s="11"/>
      <c r="Q36" s="11"/>
      <c r="R36" s="11"/>
      <c r="S36" s="11"/>
      <c r="T36" s="36"/>
      <c r="U36" s="36"/>
      <c r="V36" s="36"/>
      <c r="W36" s="36"/>
      <c r="X36" s="36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"/>
      <c r="K37" s="11" t="s">
        <v>6</v>
      </c>
      <c r="L37" s="11"/>
      <c r="M37" s="11"/>
      <c r="N37" s="11"/>
      <c r="O37" s="11"/>
      <c r="P37" s="11" t="s">
        <v>93</v>
      </c>
      <c r="Q37" s="11"/>
      <c r="R37" s="11"/>
      <c r="S37" s="11"/>
      <c r="T37" s="36"/>
      <c r="U37" s="36"/>
      <c r="V37" s="36"/>
      <c r="W37" s="36"/>
      <c r="X37" s="36"/>
    </row>
    <row r="38" customFormat="false" ht="15" hidden="false" customHeight="false" outlineLevel="0" collapsed="false">
      <c r="A38" s="51" t="s">
        <v>94</v>
      </c>
      <c r="B38" s="51"/>
      <c r="C38" s="51"/>
      <c r="D38" s="51"/>
      <c r="E38" s="51"/>
      <c r="F38" s="51"/>
      <c r="G38" s="51"/>
      <c r="H38" s="51"/>
      <c r="I38" s="51"/>
      <c r="J38" s="32"/>
      <c r="K38" s="52" t="s">
        <v>53</v>
      </c>
      <c r="L38" s="52" t="s">
        <v>55</v>
      </c>
      <c r="M38" s="52" t="s">
        <v>95</v>
      </c>
      <c r="N38" s="52" t="s">
        <v>96</v>
      </c>
      <c r="O38" s="52"/>
      <c r="P38" s="52" t="s">
        <v>55</v>
      </c>
      <c r="Q38" s="52" t="s">
        <v>95</v>
      </c>
      <c r="R38" s="52" t="s">
        <v>96</v>
      </c>
      <c r="S38" s="52"/>
      <c r="T38" s="36"/>
      <c r="U38" s="36"/>
      <c r="V38" s="36"/>
      <c r="W38" s="36"/>
      <c r="X38" s="36"/>
    </row>
    <row r="39" customFormat="false" ht="15" hidden="false" customHeight="false" outlineLevel="0" collapsed="false">
      <c r="A39" s="51" t="s">
        <v>97</v>
      </c>
      <c r="B39" s="51"/>
      <c r="C39" s="51"/>
      <c r="D39" s="51"/>
      <c r="E39" s="51"/>
      <c r="F39" s="51"/>
      <c r="G39" s="51"/>
      <c r="H39" s="51"/>
      <c r="I39" s="51"/>
      <c r="J39" s="32"/>
      <c r="K39" s="52" t="s">
        <v>98</v>
      </c>
      <c r="L39" s="52" t="n">
        <v>35500</v>
      </c>
      <c r="M39" s="52" t="n">
        <f aca="false">SUM(L39*0.16)</f>
        <v>5680</v>
      </c>
      <c r="N39" s="52" t="n">
        <f aca="false">SUM(L39+M39)</f>
        <v>41180</v>
      </c>
      <c r="O39" s="52"/>
      <c r="P39" s="52" t="n">
        <f aca="false">SUM(L39-600)</f>
        <v>34900</v>
      </c>
      <c r="Q39" s="52" t="n">
        <f aca="false">SUM(P39*0.16)</f>
        <v>5584</v>
      </c>
      <c r="R39" s="52" t="n">
        <f aca="false">SUM(P39+Q39)</f>
        <v>40484</v>
      </c>
      <c r="S39" s="52"/>
      <c r="T39" s="36"/>
      <c r="U39" s="36"/>
      <c r="V39" s="36"/>
      <c r="W39" s="36"/>
      <c r="X39" s="36"/>
    </row>
    <row r="40" customFormat="false" ht="15" hidden="false" customHeight="false" outlineLevel="0" collapsed="false">
      <c r="A40" s="51" t="s">
        <v>99</v>
      </c>
      <c r="B40" s="51"/>
      <c r="C40" s="51"/>
      <c r="D40" s="51"/>
      <c r="E40" s="51"/>
      <c r="F40" s="51"/>
      <c r="G40" s="51"/>
      <c r="H40" s="51"/>
      <c r="I40" s="51"/>
      <c r="J40" s="32"/>
      <c r="K40" s="52" t="s">
        <v>100</v>
      </c>
      <c r="L40" s="52" t="n">
        <v>35000</v>
      </c>
      <c r="M40" s="52" t="n">
        <f aca="false">SUM(L40*0.16)</f>
        <v>5600</v>
      </c>
      <c r="N40" s="52" t="n">
        <f aca="false">SUM(L40+M40)</f>
        <v>40600</v>
      </c>
      <c r="O40" s="52"/>
      <c r="P40" s="52" t="n">
        <f aca="false">SUM(L40-600)</f>
        <v>34400</v>
      </c>
      <c r="Q40" s="52" t="n">
        <f aca="false">SUM(P40*0.16)</f>
        <v>5504</v>
      </c>
      <c r="R40" s="52" t="n">
        <f aca="false">SUM(P40+Q40)</f>
        <v>39904</v>
      </c>
      <c r="S40" s="52"/>
      <c r="T40" s="53"/>
      <c r="U40" s="53"/>
      <c r="V40" s="53"/>
      <c r="W40" s="53"/>
      <c r="X40" s="53"/>
    </row>
    <row r="41" customFormat="false" ht="15" hidden="false" customHeight="false" outlineLevel="0" collapsed="false">
      <c r="A41" s="51" t="s">
        <v>101</v>
      </c>
      <c r="B41" s="51"/>
      <c r="C41" s="51"/>
      <c r="D41" s="51"/>
      <c r="E41" s="51"/>
      <c r="F41" s="51"/>
      <c r="G41" s="51"/>
      <c r="H41" s="51"/>
      <c r="I41" s="51"/>
      <c r="J41" s="32"/>
      <c r="K41" s="52" t="s">
        <v>102</v>
      </c>
      <c r="L41" s="52" t="n">
        <v>36200</v>
      </c>
      <c r="M41" s="52" t="n">
        <f aca="false">SUM(L41*0.16)</f>
        <v>5792</v>
      </c>
      <c r="N41" s="52" t="n">
        <f aca="false">SUM(L41+M41)</f>
        <v>41992</v>
      </c>
      <c r="O41" s="52"/>
      <c r="P41" s="52" t="n">
        <f aca="false">SUM(L41-600)</f>
        <v>35600</v>
      </c>
      <c r="Q41" s="52" t="n">
        <f aca="false">SUM(P41*0.16)</f>
        <v>5696</v>
      </c>
      <c r="R41" s="52" t="n">
        <f aca="false">SUM(P41+Q41)</f>
        <v>41296</v>
      </c>
      <c r="S41" s="52"/>
      <c r="T41" s="53"/>
      <c r="U41" s="53"/>
      <c r="V41" s="53"/>
      <c r="W41" s="53"/>
      <c r="X41" s="53"/>
    </row>
    <row r="42" customFormat="false" ht="15" hidden="false" customHeight="false" outlineLevel="0" collapsed="false">
      <c r="A42" s="51" t="s">
        <v>103</v>
      </c>
      <c r="B42" s="51"/>
      <c r="C42" s="51"/>
      <c r="D42" s="51"/>
      <c r="E42" s="51"/>
      <c r="F42" s="51"/>
      <c r="G42" s="51"/>
      <c r="H42" s="51"/>
      <c r="I42" s="51"/>
      <c r="J42" s="32"/>
      <c r="K42" s="52" t="s">
        <v>104</v>
      </c>
      <c r="L42" s="52" t="n">
        <v>36200</v>
      </c>
      <c r="M42" s="52" t="n">
        <f aca="false">SUM(L42*0.16)</f>
        <v>5792</v>
      </c>
      <c r="N42" s="52" t="n">
        <f aca="false">SUM(L42+M42)</f>
        <v>41992</v>
      </c>
      <c r="O42" s="52"/>
      <c r="P42" s="52" t="n">
        <f aca="false">SUM(L42-600)</f>
        <v>35600</v>
      </c>
      <c r="Q42" s="52" t="n">
        <f aca="false">SUM(P42*0.16)</f>
        <v>5696</v>
      </c>
      <c r="R42" s="52" t="n">
        <f aca="false">SUM(P42+Q42)</f>
        <v>41296</v>
      </c>
      <c r="S42" s="52"/>
      <c r="T42" s="53"/>
      <c r="U42" s="53"/>
      <c r="V42" s="53"/>
      <c r="W42" s="53"/>
      <c r="X42" s="53"/>
    </row>
    <row r="43" customFormat="false" ht="15" hidden="false" customHeight="false" outlineLevel="0" collapsed="false">
      <c r="A43" s="51" t="s">
        <v>105</v>
      </c>
      <c r="B43" s="51"/>
      <c r="C43" s="51"/>
      <c r="D43" s="51"/>
      <c r="E43" s="51"/>
      <c r="F43" s="51"/>
      <c r="G43" s="51"/>
      <c r="H43" s="51"/>
      <c r="I43" s="51"/>
      <c r="J43" s="32"/>
      <c r="K43" s="52" t="s">
        <v>106</v>
      </c>
      <c r="L43" s="52" t="n">
        <v>36200</v>
      </c>
      <c r="M43" s="52" t="n">
        <f aca="false">SUM(L43*0.16)</f>
        <v>5792</v>
      </c>
      <c r="N43" s="52" t="n">
        <f aca="false">SUM(L43+M43)</f>
        <v>41992</v>
      </c>
      <c r="O43" s="52"/>
      <c r="P43" s="52" t="n">
        <f aca="false">SUM(L43-600)</f>
        <v>35600</v>
      </c>
      <c r="Q43" s="52" t="n">
        <f aca="false">SUM(P43*0.16)</f>
        <v>5696</v>
      </c>
      <c r="R43" s="52" t="n">
        <f aca="false">SUM(P43+Q43)</f>
        <v>41296</v>
      </c>
      <c r="S43" s="52"/>
      <c r="T43" s="53"/>
      <c r="U43" s="53"/>
      <c r="V43" s="53"/>
      <c r="W43" s="53"/>
      <c r="X43" s="53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</sheetData>
  <mergeCells count="40">
    <mergeCell ref="A2:S2"/>
    <mergeCell ref="U2:W2"/>
    <mergeCell ref="A3:X3"/>
    <mergeCell ref="A4:X4"/>
    <mergeCell ref="A5:X5"/>
    <mergeCell ref="A6:X6"/>
    <mergeCell ref="B7:X7"/>
    <mergeCell ref="C8:N8"/>
    <mergeCell ref="O8:X8"/>
    <mergeCell ref="A16:X16"/>
    <mergeCell ref="C17:N17"/>
    <mergeCell ref="O17:X17"/>
    <mergeCell ref="B27:I27"/>
    <mergeCell ref="B28:E28"/>
    <mergeCell ref="F28:I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D34"/>
    <mergeCell ref="G34:H34"/>
    <mergeCell ref="K34:X35"/>
    <mergeCell ref="C35:D35"/>
    <mergeCell ref="G35:H35"/>
    <mergeCell ref="A36:I37"/>
    <mergeCell ref="K36:S36"/>
    <mergeCell ref="K37:N37"/>
    <mergeCell ref="P37:S37"/>
    <mergeCell ref="A38:I38"/>
    <mergeCell ref="A39:I39"/>
    <mergeCell ref="A40:I40"/>
    <mergeCell ref="A41:I41"/>
    <mergeCell ref="A42:I42"/>
    <mergeCell ref="A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10:15:56Z</dcterms:created>
  <dc:creator>sonal</dc:creator>
  <dc:description/>
  <dc:language>en-US</dc:language>
  <cp:lastModifiedBy>MS</cp:lastModifiedBy>
  <cp:lastPrinted>2001-06-18T01:13:21Z</cp:lastPrinted>
  <dcterms:modified xsi:type="dcterms:W3CDTF">2001-06-01T11:15:17Z</dcterms:modified>
  <cp:revision>0</cp:revision>
  <dc:subject/>
  <dc:title/>
</cp:coreProperties>
</file>