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1st JLY" sheetId="1" state="visible" r:id="rId2"/>
  </sheets>
  <definedNames>
    <definedName function="false" hidden="false" localSheetId="0" name="_xlnm.Print_Area" vbProcedure="false">'PE 1st JLY'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8">
  <si>
    <t xml:space="preserve">VALIA IMPEX PVT.LTD.</t>
  </si>
  <si>
    <t xml:space="preserve">(DELCREDRE AGENTS FOR M/S. RELIANCE INDUSTRIES LTD.)</t>
  </si>
  <si>
    <t xml:space="preserve">Ground Floor, Kailash Tower, 'A' Wing, Behind STC Colony, W.E. Highway, Andheri (E), Mumbai 69.   </t>
  </si>
  <si>
    <t xml:space="preserve">( : 8216334/35/36/37/38 Fax : 91-22-8215272  </t>
  </si>
  <si>
    <t xml:space="preserve">PRICES OF RELENE/RECLAIR W.E.F.1STJULY 2000</t>
  </si>
  <si>
    <t xml:space="preserve">CREDIT</t>
  </si>
  <si>
    <t xml:space="preserve">DIFFERENT </t>
  </si>
  <si>
    <t xml:space="preserve">PRIME</t>
  </si>
  <si>
    <t xml:space="preserve">  </t>
  </si>
  <si>
    <t xml:space="preserve">NON-PRIME</t>
  </si>
  <si>
    <t xml:space="preserve">GRADES</t>
  </si>
  <si>
    <t xml:space="preserve">B56003</t>
  </si>
  <si>
    <t xml:space="preserve">E41003</t>
  </si>
  <si>
    <t xml:space="preserve">L60075</t>
  </si>
  <si>
    <t xml:space="preserve">E52009</t>
  </si>
  <si>
    <t xml:space="preserve">M24300</t>
  </si>
  <si>
    <t xml:space="preserve">M60200</t>
  </si>
  <si>
    <t xml:space="preserve">F56003</t>
  </si>
  <si>
    <t xml:space="preserve">M26500</t>
  </si>
  <si>
    <t xml:space="preserve">M60075</t>
  </si>
  <si>
    <t xml:space="preserve">W43006</t>
  </si>
  <si>
    <t xml:space="preserve">F 19010</t>
  </si>
  <si>
    <t xml:space="preserve">O19010</t>
  </si>
  <si>
    <t xml:space="preserve">R35042</t>
  </si>
  <si>
    <t xml:space="preserve">N52009</t>
  </si>
  <si>
    <t xml:space="preserve">N24300</t>
  </si>
  <si>
    <t xml:space="preserve">N60200</t>
  </si>
  <si>
    <t xml:space="preserve">N35042</t>
  </si>
  <si>
    <t xml:space="preserve">N41003</t>
  </si>
  <si>
    <t xml:space="preserve">N60075</t>
  </si>
  <si>
    <t xml:space="preserve">N56003</t>
  </si>
  <si>
    <t xml:space="preserve">N42005</t>
  </si>
  <si>
    <t xml:space="preserve">N 19010</t>
  </si>
  <si>
    <t xml:space="preserve">O20010</t>
  </si>
  <si>
    <t xml:space="preserve">OF </t>
  </si>
  <si>
    <t xml:space="preserve">B/F46003</t>
  </si>
  <si>
    <t xml:space="preserve">L41003</t>
  </si>
  <si>
    <t xml:space="preserve">EE 9</t>
  </si>
  <si>
    <t xml:space="preserve">S42005</t>
  </si>
  <si>
    <t xml:space="preserve">EE 10</t>
  </si>
  <si>
    <t xml:space="preserve">F18010</t>
  </si>
  <si>
    <t xml:space="preserve">O21010</t>
  </si>
  <si>
    <t xml:space="preserve">E24065</t>
  </si>
  <si>
    <t xml:space="preserve">N24065</t>
  </si>
  <si>
    <t xml:space="preserve">N46003</t>
  </si>
  <si>
    <t xml:space="preserve">N18010</t>
  </si>
  <si>
    <t xml:space="preserve">HD / LLDPE</t>
  </si>
  <si>
    <t xml:space="preserve">EB 15</t>
  </si>
  <si>
    <t xml:space="preserve">F22020</t>
  </si>
  <si>
    <t xml:space="preserve">EF12</t>
  </si>
  <si>
    <t xml:space="preserve"> </t>
  </si>
  <si>
    <t xml:space="preserve">N26500</t>
  </si>
  <si>
    <t xml:space="preserve">N22020</t>
  </si>
  <si>
    <t xml:space="preserve">BASIC</t>
  </si>
  <si>
    <t xml:space="preserve">E.D. @16%</t>
  </si>
  <si>
    <t xml:space="preserve">EX-HAZIRA</t>
  </si>
  <si>
    <t xml:space="preserve">FREIGHT</t>
  </si>
  <si>
    <t xml:space="preserve">extra</t>
  </si>
  <si>
    <t xml:space="preserve">ADVANCE PAYMENT</t>
  </si>
  <si>
    <t xml:space="preserve">N19010</t>
  </si>
  <si>
    <t xml:space="preserve">QUANTITY DISCOUNT (FOR ALL GRADES EXCEPT UTILITY GRADES)</t>
  </si>
  <si>
    <t xml:space="preserve">QTY</t>
  </si>
  <si>
    <t xml:space="preserve">QTY DISCOUNT (RS/MT)</t>
  </si>
  <si>
    <t xml:space="preserve">NOTE:</t>
  </si>
  <si>
    <t xml:space="preserve">IN MT</t>
  </si>
  <si>
    <t xml:space="preserve">CONTRACTED </t>
  </si>
  <si>
    <t xml:space="preserve">NON CONTRACTED</t>
  </si>
  <si>
    <t xml:space="preserve">1)TRANSPORTATION CHARGES SHALL BE APPLIED IN THE INVOICE AS PER THE </t>
  </si>
  <si>
    <t xml:space="preserve">9 TO 27</t>
  </si>
  <si>
    <t xml:space="preserve">NIL</t>
  </si>
  <si>
    <t xml:space="preserve">500/-</t>
  </si>
  <si>
    <t xml:space="preserve">   DESTINATION AT THEIR RESPECTIVE RATES</t>
  </si>
  <si>
    <t xml:space="preserve">27 TO 53</t>
  </si>
  <si>
    <t xml:space="preserve">600/-</t>
  </si>
  <si>
    <r>
      <rPr>
        <sz val="10"/>
        <rFont val="Times New Roman"/>
        <family val="1"/>
      </rPr>
      <t xml:space="preserve">2)For Raffia(E/N 52009) customers Trade Discount of </t>
    </r>
    <r>
      <rPr>
        <b val="true"/>
        <sz val="10"/>
        <rFont val="Times New Roman"/>
        <family val="1"/>
      </rPr>
      <t xml:space="preserve">Rs.2000/-PMT</t>
    </r>
    <r>
      <rPr>
        <sz val="10"/>
        <rFont val="Times New Roman"/>
        <family val="1"/>
      </rPr>
      <t xml:space="preserve"> will be offered in the </t>
    </r>
  </si>
  <si>
    <t xml:space="preserve">54 TO 99</t>
  </si>
  <si>
    <t xml:space="preserve">900/-</t>
  </si>
  <si>
    <t xml:space="preserve">   form of Credit Note.</t>
  </si>
  <si>
    <t xml:space="preserve">99 TO 198</t>
  </si>
  <si>
    <t xml:space="preserve">1000/-</t>
  </si>
  <si>
    <t xml:space="preserve">3)Combination of all PE(Relene &amp; Reclair)Grades allowed for Qty. Discount</t>
  </si>
  <si>
    <t xml:space="preserve">198 TO 297</t>
  </si>
  <si>
    <t xml:space="preserve">1200/-</t>
  </si>
  <si>
    <t xml:space="preserve">4)Ex-Depot PRICES (BHIWANDI &amp; DAMAN) SHALL BE PROVIDED ON DEMAND</t>
  </si>
  <si>
    <t xml:space="preserve">297 To 396</t>
  </si>
  <si>
    <t xml:space="preserve">1300/-</t>
  </si>
  <si>
    <t xml:space="preserve">5) E E 11 ,  E F 12- NEW GRADES FOR CAST FILM AND DUCTING PIPE ARE BEING INTRODUCED IN NEAR FUTURE. </t>
  </si>
  <si>
    <t xml:space="preserve">396 &amp; Above</t>
  </si>
  <si>
    <t xml:space="preserve">1400/-</t>
  </si>
  <si>
    <t xml:space="preserve">Transportation Charges</t>
  </si>
  <si>
    <t xml:space="preserve">6) EE 9 =M 24300 ( 30 M F I ) AND EE 10 = M 26500 ( 50 M F I ) NEWLY  INTRODUCED GRADES OF LLDPE </t>
  </si>
  <si>
    <r>
      <rPr>
        <sz val="10"/>
        <rFont val="Times New Roman"/>
        <family val="1"/>
      </rPr>
      <t xml:space="preserve">udhna-</t>
    </r>
    <r>
      <rPr>
        <b val="true"/>
        <sz val="10"/>
        <rFont val="Times New Roman"/>
        <family val="1"/>
      </rPr>
      <t xml:space="preserve">170/-</t>
    </r>
    <r>
      <rPr>
        <sz val="10"/>
        <rFont val="Times New Roman"/>
        <family val="1"/>
      </rPr>
      <t xml:space="preserve">        Halol,Umergaon,daman,Silvassa-</t>
    </r>
    <r>
      <rPr>
        <b val="true"/>
        <sz val="10"/>
        <rFont val="Times New Roman"/>
        <family val="1"/>
      </rPr>
      <t xml:space="preserve">275/-   </t>
    </r>
    <r>
      <rPr>
        <sz val="10"/>
        <rFont val="Times New Roman"/>
        <family val="1"/>
      </rPr>
      <t xml:space="preserve">Taloja  &amp;  Mumba</t>
    </r>
    <r>
      <rPr>
        <b val="true"/>
        <sz val="10"/>
        <rFont val="Times New Roman"/>
        <family val="1"/>
      </rPr>
      <t xml:space="preserve">i-525/</t>
    </r>
  </si>
  <si>
    <t xml:space="preserve">FOR  INJECTION  MOULDING  AND  MASTERBATCHES.</t>
  </si>
  <si>
    <r>
      <rPr>
        <sz val="10"/>
        <rFont val="Times New Roman"/>
        <family val="1"/>
      </rPr>
      <t xml:space="preserve">Talasari-</t>
    </r>
    <r>
      <rPr>
        <b val="true"/>
        <sz val="10"/>
        <rFont val="Times New Roman"/>
        <family val="1"/>
      </rPr>
      <t xml:space="preserve">415</t>
    </r>
    <r>
      <rPr>
        <sz val="10"/>
        <rFont val="Times New Roman"/>
        <family val="1"/>
      </rPr>
      <t xml:space="preserve">       Palghar, Dahanu,  Boisar, Tarapur</t>
    </r>
    <r>
      <rPr>
        <b val="true"/>
        <sz val="10"/>
        <rFont val="Times New Roman"/>
        <family val="1"/>
      </rPr>
      <t xml:space="preserve">-440 ,  </t>
    </r>
    <r>
      <rPr>
        <sz val="10"/>
        <rFont val="Times New Roman"/>
        <family val="1"/>
      </rPr>
      <t xml:space="preserve">Thane-Wada</t>
    </r>
    <r>
      <rPr>
        <b val="true"/>
        <sz val="10"/>
        <rFont val="Times New Roman"/>
        <family val="1"/>
      </rPr>
      <t xml:space="preserve">-515</t>
    </r>
  </si>
  <si>
    <r>
      <rPr>
        <sz val="10"/>
        <rFont val="Times New Roman"/>
        <family val="1"/>
      </rPr>
      <t xml:space="preserve">Bhiwandi,N.mumbai,Murbad-</t>
    </r>
    <r>
      <rPr>
        <b val="true"/>
        <sz val="10"/>
        <rFont val="Times New Roman"/>
        <family val="1"/>
      </rPr>
      <t xml:space="preserve">515/            -</t>
    </r>
    <r>
      <rPr>
        <sz val="10"/>
        <rFont val="Times New Roman"/>
        <family val="1"/>
      </rPr>
      <t xml:space="preserve"> Nasik 535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 Jalgaon </t>
    </r>
    <r>
      <rPr>
        <b val="true"/>
        <sz val="10"/>
        <rFont val="Times New Roman"/>
        <family val="1"/>
      </rPr>
      <t xml:space="preserve">505</t>
    </r>
  </si>
  <si>
    <r>
      <rPr>
        <sz val="10"/>
        <rFont val="Times New Roman"/>
        <family val="1"/>
      </rPr>
      <t xml:space="preserve">Khopoli,Alibag-</t>
    </r>
    <r>
      <rPr>
        <b val="true"/>
        <sz val="10"/>
        <rFont val="Times New Roman"/>
        <family val="1"/>
      </rPr>
      <t xml:space="preserve">580/-       </t>
    </r>
    <r>
      <rPr>
        <sz val="10"/>
        <rFont val="Times New Roman"/>
        <family val="1"/>
      </rPr>
      <t xml:space="preserve"> Akola-</t>
    </r>
    <r>
      <rPr>
        <b val="true"/>
        <sz val="10"/>
        <rFont val="Times New Roman"/>
        <family val="1"/>
      </rPr>
      <t xml:space="preserve">670/-  </t>
    </r>
    <r>
      <rPr>
        <sz val="10"/>
        <rFont val="Times New Roman"/>
        <family val="1"/>
      </rPr>
      <t xml:space="preserve">    Pune-</t>
    </r>
    <r>
      <rPr>
        <b val="true"/>
        <sz val="10"/>
        <rFont val="Times New Roman"/>
        <family val="1"/>
      </rPr>
      <t xml:space="preserve">745/-</t>
    </r>
    <r>
      <rPr>
        <sz val="10"/>
        <rFont val="Times New Roman"/>
        <family val="1"/>
      </rPr>
      <t xml:space="preserve">          Kolhapur-</t>
    </r>
    <r>
      <rPr>
        <b val="true"/>
        <sz val="10"/>
        <rFont val="Times New Roman"/>
        <family val="1"/>
      </rPr>
      <t xml:space="preserve">930/-</t>
    </r>
  </si>
  <si>
    <r>
      <rPr>
        <sz val="10"/>
        <rFont val="Times New Roman"/>
        <family val="1"/>
      </rPr>
      <t xml:space="preserve">Pondicherry-</t>
    </r>
    <r>
      <rPr>
        <b val="true"/>
        <sz val="10"/>
        <rFont val="Times New Roman"/>
        <family val="1"/>
      </rPr>
      <t xml:space="preserve">1850/-           </t>
    </r>
    <r>
      <rPr>
        <sz val="10"/>
        <rFont val="Times New Roman"/>
        <family val="1"/>
      </rPr>
      <t xml:space="preserve">Bhubaneshwar-</t>
    </r>
    <r>
      <rPr>
        <b val="true"/>
        <sz val="10"/>
        <rFont val="Times New Roman"/>
        <family val="1"/>
      </rPr>
      <t xml:space="preserve">2015/-             </t>
    </r>
    <r>
      <rPr>
        <sz val="10"/>
        <rFont val="Times New Roman"/>
        <family val="1"/>
      </rPr>
      <t xml:space="preserve">Bangalore</t>
    </r>
    <r>
      <rPr>
        <b val="true"/>
        <sz val="10"/>
        <rFont val="Times New Roman"/>
        <family val="1"/>
      </rPr>
      <t xml:space="preserve">-1485/-</t>
    </r>
  </si>
  <si>
    <r>
      <rPr>
        <sz val="10"/>
        <rFont val="Times New Roman"/>
        <family val="1"/>
      </rPr>
      <t xml:space="preserve">Sangli-</t>
    </r>
    <r>
      <rPr>
        <b val="true"/>
        <sz val="10"/>
        <rFont val="Times New Roman"/>
        <family val="1"/>
      </rPr>
      <t xml:space="preserve">925/-</t>
    </r>
    <r>
      <rPr>
        <sz val="10"/>
        <rFont val="Times New Roman"/>
        <family val="1"/>
      </rPr>
      <t xml:space="preserve">      Nagpur</t>
    </r>
    <r>
      <rPr>
        <b val="true"/>
        <sz val="10"/>
        <rFont val="Times New Roman"/>
        <family val="1"/>
      </rPr>
      <t xml:space="preserve">-765/-</t>
    </r>
    <r>
      <rPr>
        <sz val="10"/>
        <rFont val="Times New Roman"/>
        <family val="1"/>
      </rPr>
      <t xml:space="preserve">            Chennai-</t>
    </r>
    <r>
      <rPr>
        <b val="true"/>
        <sz val="10"/>
        <rFont val="Times New Roman"/>
        <family val="1"/>
      </rPr>
      <t xml:space="preserve">1850-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.99"/>
    <col collapsed="false" customWidth="true" hidden="false" outlineLevel="0" max="4" min="3" style="0" width="6.28"/>
    <col collapsed="false" customWidth="true" hidden="false" outlineLevel="0" max="5" min="5" style="0" width="7.42"/>
    <col collapsed="false" customWidth="true" hidden="false" outlineLevel="0" max="7" min="6" style="0" width="6.99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23" min="16" style="0" width="6.56"/>
    <col collapsed="false" customWidth="true" hidden="false" outlineLevel="0" max="24" min="24" style="0" width="7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4.25" hidden="false" customHeight="fals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6" t="s">
        <v>6</v>
      </c>
      <c r="B7" s="7" t="s">
        <v>7</v>
      </c>
      <c r="C7" s="8" t="s">
        <v>8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9</v>
      </c>
      <c r="P7" s="9"/>
      <c r="Q7" s="9"/>
      <c r="R7" s="9"/>
      <c r="S7" s="9"/>
      <c r="T7" s="9"/>
      <c r="U7" s="9"/>
      <c r="V7" s="9"/>
      <c r="W7" s="9"/>
      <c r="X7" s="9"/>
    </row>
    <row r="8" customFormat="false" ht="12.75" hidden="false" customHeight="fals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1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10" t="s">
        <v>19</v>
      </c>
      <c r="K8" s="10" t="s">
        <v>20</v>
      </c>
      <c r="L8" s="10" t="s">
        <v>21</v>
      </c>
      <c r="M8" s="10" t="s">
        <v>22</v>
      </c>
      <c r="N8" s="10" t="s">
        <v>23</v>
      </c>
      <c r="O8" s="10" t="s">
        <v>24</v>
      </c>
      <c r="P8" s="10" t="s">
        <v>25</v>
      </c>
      <c r="Q8" s="10" t="s">
        <v>26</v>
      </c>
      <c r="R8" s="10" t="s">
        <v>27</v>
      </c>
      <c r="S8" s="10" t="s">
        <v>28</v>
      </c>
      <c r="T8" s="10" t="s">
        <v>29</v>
      </c>
      <c r="U8" s="10" t="s">
        <v>30</v>
      </c>
      <c r="V8" s="10" t="s">
        <v>31</v>
      </c>
      <c r="W8" s="10" t="s">
        <v>32</v>
      </c>
      <c r="X8" s="10" t="s">
        <v>33</v>
      </c>
    </row>
    <row r="9" customFormat="false" ht="12.75" hidden="false" customHeight="false" outlineLevel="0" collapsed="false">
      <c r="A9" s="10" t="s">
        <v>34</v>
      </c>
      <c r="B9" s="10" t="s">
        <v>35</v>
      </c>
      <c r="C9" s="10" t="s">
        <v>36</v>
      </c>
      <c r="D9" s="11"/>
      <c r="E9" s="11"/>
      <c r="F9" s="10" t="s">
        <v>37</v>
      </c>
      <c r="G9" s="10"/>
      <c r="H9" s="10" t="s">
        <v>38</v>
      </c>
      <c r="I9" s="10" t="s">
        <v>39</v>
      </c>
      <c r="J9" s="10"/>
      <c r="K9" s="10"/>
      <c r="L9" s="10" t="s">
        <v>40</v>
      </c>
      <c r="M9" s="10" t="s">
        <v>41</v>
      </c>
      <c r="N9" s="10" t="s">
        <v>42</v>
      </c>
      <c r="O9" s="10"/>
      <c r="P9" s="10"/>
      <c r="Q9" s="10"/>
      <c r="R9" s="10" t="s">
        <v>43</v>
      </c>
      <c r="S9" s="10"/>
      <c r="T9" s="10"/>
      <c r="U9" s="10" t="s">
        <v>44</v>
      </c>
      <c r="V9" s="10"/>
      <c r="W9" s="10" t="s">
        <v>45</v>
      </c>
      <c r="X9" s="10"/>
    </row>
    <row r="10" customFormat="false" ht="12.75" hidden="false" customHeight="false" outlineLevel="0" collapsed="false">
      <c r="A10" s="10" t="s">
        <v>46</v>
      </c>
      <c r="B10" s="10" t="s">
        <v>47</v>
      </c>
      <c r="C10" s="10"/>
      <c r="D10" s="11"/>
      <c r="E10" s="11"/>
      <c r="F10" s="12"/>
      <c r="G10" s="10"/>
      <c r="H10" s="10"/>
      <c r="I10" s="10"/>
      <c r="J10" s="10"/>
      <c r="K10" s="10"/>
      <c r="L10" s="10" t="s">
        <v>48</v>
      </c>
      <c r="M10" s="10"/>
      <c r="N10" s="10" t="s">
        <v>49</v>
      </c>
      <c r="O10" s="10" t="s">
        <v>50</v>
      </c>
      <c r="P10" s="13"/>
      <c r="Q10" s="13"/>
      <c r="R10" s="10" t="s">
        <v>51</v>
      </c>
      <c r="S10" s="10"/>
      <c r="T10" s="10"/>
      <c r="U10" s="14"/>
      <c r="V10" s="10"/>
      <c r="W10" s="10" t="s">
        <v>52</v>
      </c>
      <c r="X10" s="10"/>
    </row>
    <row r="11" customFormat="false" ht="12.75" hidden="false" customHeight="false" outlineLevel="0" collapsed="false">
      <c r="A11" s="15" t="s">
        <v>53</v>
      </c>
      <c r="B11" s="10" t="n">
        <v>42700</v>
      </c>
      <c r="C11" s="10" t="n">
        <v>40700</v>
      </c>
      <c r="D11" s="10" t="n">
        <v>45000</v>
      </c>
      <c r="E11" s="10" t="n">
        <v>47000</v>
      </c>
      <c r="F11" s="10" t="n">
        <v>41800</v>
      </c>
      <c r="G11" s="10" t="n">
        <v>42000</v>
      </c>
      <c r="H11" s="10" t="n">
        <v>42200</v>
      </c>
      <c r="I11" s="10" t="n">
        <v>43800</v>
      </c>
      <c r="J11" s="10" t="n">
        <v>44000</v>
      </c>
      <c r="K11" s="10" t="n">
        <v>49300</v>
      </c>
      <c r="L11" s="10" t="n">
        <v>43800</v>
      </c>
      <c r="M11" s="10" t="n">
        <v>48700</v>
      </c>
      <c r="N11" s="10" t="n">
        <v>43800</v>
      </c>
      <c r="O11" s="10" t="n">
        <f aca="false">E11-800</f>
        <v>46200</v>
      </c>
      <c r="P11" s="10" t="n">
        <f aca="false">F11-800</f>
        <v>41000</v>
      </c>
      <c r="Q11" s="10" t="n">
        <v>41200</v>
      </c>
      <c r="R11" s="10" t="n">
        <f aca="false">N11-800</f>
        <v>43000</v>
      </c>
      <c r="S11" s="10" t="n">
        <v>39900</v>
      </c>
      <c r="T11" s="10" t="n">
        <f aca="false">J11-800</f>
        <v>43200</v>
      </c>
      <c r="U11" s="10" t="n">
        <f aca="false">B11-800</f>
        <v>41900</v>
      </c>
      <c r="V11" s="10" t="n">
        <v>41400</v>
      </c>
      <c r="W11" s="10" t="n">
        <f aca="false">L11-800</f>
        <v>43000</v>
      </c>
      <c r="X11" s="10" t="n">
        <v>43500</v>
      </c>
    </row>
    <row r="12" customFormat="false" ht="12.75" hidden="false" customHeight="false" outlineLevel="0" collapsed="false">
      <c r="A12" s="13" t="s">
        <v>54</v>
      </c>
      <c r="B12" s="10" t="n">
        <f aca="false">B11*16%</f>
        <v>6832</v>
      </c>
      <c r="C12" s="10" t="n">
        <f aca="false">C11*16%</f>
        <v>6512</v>
      </c>
      <c r="D12" s="10" t="n">
        <f aca="false">D11*16%</f>
        <v>7200</v>
      </c>
      <c r="E12" s="10" t="n">
        <f aca="false">E11*16%</f>
        <v>7520</v>
      </c>
      <c r="F12" s="10" t="n">
        <f aca="false">F11*16%</f>
        <v>6688</v>
      </c>
      <c r="G12" s="10" t="n">
        <f aca="false">G11*16%</f>
        <v>6720</v>
      </c>
      <c r="H12" s="10" t="n">
        <f aca="false">H11*16%</f>
        <v>6752</v>
      </c>
      <c r="I12" s="10" t="n">
        <f aca="false">I11*16%</f>
        <v>7008</v>
      </c>
      <c r="J12" s="10" t="n">
        <f aca="false">J11*16%</f>
        <v>7040</v>
      </c>
      <c r="K12" s="10" t="n">
        <f aca="false">K11*16%</f>
        <v>7888</v>
      </c>
      <c r="L12" s="10" t="n">
        <f aca="false">L11*16%</f>
        <v>7008</v>
      </c>
      <c r="M12" s="10" t="n">
        <f aca="false">M11*16%</f>
        <v>7792</v>
      </c>
      <c r="N12" s="10" t="n">
        <f aca="false">N11*16%</f>
        <v>7008</v>
      </c>
      <c r="O12" s="10" t="n">
        <f aca="false">O11*16%</f>
        <v>7392</v>
      </c>
      <c r="P12" s="10" t="n">
        <f aca="false">P11*16%</f>
        <v>6560</v>
      </c>
      <c r="Q12" s="10" t="n">
        <f aca="false">Q11*16%</f>
        <v>6592</v>
      </c>
      <c r="R12" s="10" t="n">
        <f aca="false">R11*16%</f>
        <v>6880</v>
      </c>
      <c r="S12" s="10" t="n">
        <f aca="false">S11*16%</f>
        <v>6384</v>
      </c>
      <c r="T12" s="10" t="n">
        <f aca="false">T11*16%</f>
        <v>6912</v>
      </c>
      <c r="U12" s="10" t="n">
        <f aca="false">U11*16%</f>
        <v>6704</v>
      </c>
      <c r="V12" s="10" t="n">
        <f aca="false">V11*16%</f>
        <v>6624</v>
      </c>
      <c r="W12" s="10" t="n">
        <f aca="false">W11*16%</f>
        <v>6880</v>
      </c>
      <c r="X12" s="10" t="n">
        <f aca="false">X11*16%</f>
        <v>6960</v>
      </c>
    </row>
    <row r="13" customFormat="false" ht="12.75" hidden="false" customHeight="false" outlineLevel="0" collapsed="false">
      <c r="A13" s="15" t="s">
        <v>55</v>
      </c>
      <c r="B13" s="16" t="n">
        <f aca="false">SUM(B11:B12)</f>
        <v>49532</v>
      </c>
      <c r="C13" s="16" t="n">
        <f aca="false">SUM(C11:C12)</f>
        <v>47212</v>
      </c>
      <c r="D13" s="16" t="n">
        <f aca="false">SUM(D11:D12)</f>
        <v>52200</v>
      </c>
      <c r="E13" s="16" t="n">
        <f aca="false">SUM(E11:E12)</f>
        <v>54520</v>
      </c>
      <c r="F13" s="16" t="n">
        <f aca="false">SUM(F11:F12)</f>
        <v>48488</v>
      </c>
      <c r="G13" s="16" t="n">
        <f aca="false">SUM(G11:G12)</f>
        <v>48720</v>
      </c>
      <c r="H13" s="16" t="n">
        <f aca="false">SUM(H11:H12)</f>
        <v>48952</v>
      </c>
      <c r="I13" s="16" t="n">
        <f aca="false">SUM(I11:I12)</f>
        <v>50808</v>
      </c>
      <c r="J13" s="16" t="n">
        <f aca="false">SUM(J11:J12)</f>
        <v>51040</v>
      </c>
      <c r="K13" s="16" t="n">
        <f aca="false">SUM(K11:K12)</f>
        <v>57188</v>
      </c>
      <c r="L13" s="16" t="n">
        <f aca="false">SUM(L11:L12)</f>
        <v>50808</v>
      </c>
      <c r="M13" s="16" t="n">
        <f aca="false">SUM(M11:M12)</f>
        <v>56492</v>
      </c>
      <c r="N13" s="16" t="n">
        <f aca="false">SUM(N11:N12)</f>
        <v>50808</v>
      </c>
      <c r="O13" s="16" t="n">
        <f aca="false">SUM(O11:O12)</f>
        <v>53592</v>
      </c>
      <c r="P13" s="16" t="n">
        <f aca="false">SUM(P11:P12)</f>
        <v>47560</v>
      </c>
      <c r="Q13" s="16" t="n">
        <f aca="false">SUM(Q11:Q12)</f>
        <v>47792</v>
      </c>
      <c r="R13" s="16" t="n">
        <f aca="false">SUM(R11:R12)</f>
        <v>49880</v>
      </c>
      <c r="S13" s="16" t="n">
        <f aca="false">SUM(S11:S12)</f>
        <v>46284</v>
      </c>
      <c r="T13" s="16" t="n">
        <f aca="false">SUM(T11:T12)</f>
        <v>50112</v>
      </c>
      <c r="U13" s="16" t="n">
        <f aca="false">SUM(U11:U12)</f>
        <v>48604</v>
      </c>
      <c r="V13" s="16" t="n">
        <f aca="false">SUM(V11:V12)</f>
        <v>48024</v>
      </c>
      <c r="W13" s="16" t="n">
        <f aca="false">SUM(W11:W12)</f>
        <v>49880</v>
      </c>
      <c r="X13" s="16" t="n">
        <f aca="false">SUM(X11:X12)</f>
        <v>50460</v>
      </c>
    </row>
    <row r="14" customFormat="false" ht="12.75" hidden="false" customHeight="false" outlineLevel="0" collapsed="false">
      <c r="A14" s="13" t="s">
        <v>56</v>
      </c>
      <c r="B14" s="10" t="s">
        <v>57</v>
      </c>
      <c r="C14" s="10" t="s">
        <v>57</v>
      </c>
      <c r="D14" s="10" t="s">
        <v>57</v>
      </c>
      <c r="E14" s="10" t="s">
        <v>57</v>
      </c>
      <c r="F14" s="10" t="s">
        <v>57</v>
      </c>
      <c r="G14" s="10" t="s">
        <v>57</v>
      </c>
      <c r="H14" s="10" t="s">
        <v>57</v>
      </c>
      <c r="I14" s="10" t="s">
        <v>57</v>
      </c>
      <c r="J14" s="10" t="s">
        <v>57</v>
      </c>
      <c r="K14" s="10" t="s">
        <v>57</v>
      </c>
      <c r="L14" s="10" t="s">
        <v>57</v>
      </c>
      <c r="M14" s="10" t="s">
        <v>57</v>
      </c>
      <c r="N14" s="10" t="s">
        <v>57</v>
      </c>
      <c r="O14" s="10" t="s">
        <v>57</v>
      </c>
      <c r="P14" s="10" t="s">
        <v>57</v>
      </c>
      <c r="Q14" s="10" t="s">
        <v>57</v>
      </c>
      <c r="R14" s="10" t="s">
        <v>57</v>
      </c>
      <c r="S14" s="10" t="s">
        <v>57</v>
      </c>
      <c r="T14" s="10" t="s">
        <v>57</v>
      </c>
      <c r="U14" s="10" t="s">
        <v>57</v>
      </c>
      <c r="V14" s="10" t="s">
        <v>57</v>
      </c>
      <c r="W14" s="10" t="s">
        <v>57</v>
      </c>
      <c r="X14" s="10" t="s">
        <v>57</v>
      </c>
    </row>
    <row r="15" customFormat="false" ht="12.75" hidden="false" customHeight="false" outlineLevel="0" collapsed="false">
      <c r="A15" s="17" t="s">
        <v>5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2.75" hidden="false" customHeight="false" outlineLevel="0" collapsed="false">
      <c r="A16" s="13"/>
      <c r="B16" s="18" t="s">
        <v>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7" t="s">
        <v>9</v>
      </c>
      <c r="Q16" s="17"/>
      <c r="R16" s="17"/>
      <c r="S16" s="17"/>
      <c r="T16" s="17"/>
      <c r="U16" s="17"/>
      <c r="V16" s="17"/>
      <c r="W16" s="17"/>
      <c r="X16" s="17"/>
    </row>
    <row r="17" customFormat="false" ht="12.75" hidden="false" customHeight="false" outlineLevel="0" collapsed="false">
      <c r="A17" s="13"/>
      <c r="B17" s="10" t="str">
        <f aca="false">B8</f>
        <v>B56003</v>
      </c>
      <c r="C17" s="10" t="str">
        <f aca="false">C8</f>
        <v>E41003</v>
      </c>
      <c r="D17" s="10" t="s">
        <v>13</v>
      </c>
      <c r="E17" s="10" t="str">
        <f aca="false">E8</f>
        <v>E52009</v>
      </c>
      <c r="F17" s="10" t="s">
        <v>15</v>
      </c>
      <c r="G17" s="10" t="str">
        <f aca="false">G8</f>
        <v>M60200</v>
      </c>
      <c r="H17" s="10" t="str">
        <f aca="false">H8</f>
        <v>F56003</v>
      </c>
      <c r="I17" s="10" t="str">
        <f aca="false">I8</f>
        <v>M26500</v>
      </c>
      <c r="J17" s="10" t="str">
        <f aca="false">J8</f>
        <v>M60075</v>
      </c>
      <c r="K17" s="10" t="str">
        <f aca="false">K8</f>
        <v>W43006</v>
      </c>
      <c r="L17" s="10" t="str">
        <f aca="false">L8</f>
        <v>F 19010</v>
      </c>
      <c r="M17" s="10" t="str">
        <f aca="false">M8</f>
        <v>O19010</v>
      </c>
      <c r="N17" s="10" t="s">
        <v>23</v>
      </c>
      <c r="O17" s="10" t="str">
        <f aca="false">O8</f>
        <v>N52009</v>
      </c>
      <c r="P17" s="10" t="s">
        <v>25</v>
      </c>
      <c r="Q17" s="10" t="s">
        <v>26</v>
      </c>
      <c r="R17" s="10" t="str">
        <f aca="false">R8</f>
        <v>N35042</v>
      </c>
      <c r="S17" s="10" t="s">
        <v>28</v>
      </c>
      <c r="T17" s="10" t="s">
        <v>29</v>
      </c>
      <c r="U17" s="10" t="str">
        <f aca="false">U8</f>
        <v>N56003</v>
      </c>
      <c r="V17" s="10" t="str">
        <f aca="false">V8</f>
        <v>N42005</v>
      </c>
      <c r="W17" s="10" t="s">
        <v>59</v>
      </c>
      <c r="X17" s="10" t="s">
        <v>33</v>
      </c>
    </row>
    <row r="18" customFormat="false" ht="12.75" hidden="false" customHeight="false" outlineLevel="0" collapsed="false">
      <c r="A18" s="10"/>
      <c r="B18" s="10" t="str">
        <f aca="false">B9</f>
        <v>B/F46003</v>
      </c>
      <c r="C18" s="10" t="s">
        <v>36</v>
      </c>
      <c r="D18" s="10"/>
      <c r="E18" s="10"/>
      <c r="F18" s="10" t="s">
        <v>37</v>
      </c>
      <c r="G18" s="10"/>
      <c r="H18" s="10" t="s">
        <v>38</v>
      </c>
      <c r="I18" s="10" t="str">
        <f aca="false">I9</f>
        <v>EE 10</v>
      </c>
      <c r="J18" s="10"/>
      <c r="K18" s="10"/>
      <c r="L18" s="19" t="str">
        <f aca="false">L9</f>
        <v>F18010</v>
      </c>
      <c r="M18" s="10" t="str">
        <f aca="false">M9</f>
        <v>O21010</v>
      </c>
      <c r="N18" s="10"/>
      <c r="O18" s="13" t="s">
        <v>50</v>
      </c>
      <c r="P18" s="10"/>
      <c r="Q18" s="10"/>
      <c r="R18" s="13" t="s">
        <v>43</v>
      </c>
      <c r="S18" s="10"/>
      <c r="T18" s="10"/>
      <c r="U18" s="10" t="str">
        <f aca="false">U9</f>
        <v>N46003</v>
      </c>
      <c r="V18" s="10"/>
      <c r="W18" s="10" t="s">
        <v>45</v>
      </c>
      <c r="X18" s="10"/>
    </row>
    <row r="19" customFormat="false" ht="12.75" hidden="false" customHeight="false" outlineLevel="0" collapsed="false">
      <c r="A19" s="13"/>
      <c r="B19" s="10" t="str">
        <f aca="false">B10</f>
        <v>EB 15</v>
      </c>
      <c r="C19" s="10"/>
      <c r="D19" s="10"/>
      <c r="E19" s="10"/>
      <c r="F19" s="13"/>
      <c r="G19" s="10"/>
      <c r="H19" s="10"/>
      <c r="I19" s="10"/>
      <c r="J19" s="10"/>
      <c r="K19" s="10"/>
      <c r="L19" s="10" t="s">
        <v>48</v>
      </c>
      <c r="M19" s="10"/>
      <c r="N19" s="10"/>
      <c r="O19" s="13" t="s">
        <v>50</v>
      </c>
      <c r="P19" s="13"/>
      <c r="Q19" s="13"/>
      <c r="R19" s="13" t="s">
        <v>51</v>
      </c>
      <c r="S19" s="13"/>
      <c r="T19" s="13"/>
      <c r="U19" s="14"/>
      <c r="V19" s="10"/>
      <c r="W19" s="10" t="s">
        <v>52</v>
      </c>
      <c r="X19" s="10"/>
    </row>
    <row r="20" customFormat="false" ht="12.75" hidden="false" customHeight="false" outlineLevel="0" collapsed="false">
      <c r="A20" s="13" t="s">
        <v>53</v>
      </c>
      <c r="B20" s="10" t="n">
        <f aca="false">B11-800</f>
        <v>41900</v>
      </c>
      <c r="C20" s="10" t="n">
        <f aca="false">C11-800</f>
        <v>39900</v>
      </c>
      <c r="D20" s="10" t="n">
        <f aca="false">D11-800</f>
        <v>44200</v>
      </c>
      <c r="E20" s="10" t="n">
        <f aca="false">E11-800</f>
        <v>46200</v>
      </c>
      <c r="F20" s="10" t="n">
        <f aca="false">F11-800</f>
        <v>41000</v>
      </c>
      <c r="G20" s="10" t="n">
        <f aca="false">G11-800</f>
        <v>41200</v>
      </c>
      <c r="H20" s="10" t="n">
        <f aca="false">H11-800</f>
        <v>41400</v>
      </c>
      <c r="I20" s="10" t="n">
        <f aca="false">I11-800</f>
        <v>43000</v>
      </c>
      <c r="J20" s="10" t="n">
        <f aca="false">J11-800</f>
        <v>43200</v>
      </c>
      <c r="K20" s="10" t="n">
        <f aca="false">K11-800</f>
        <v>48500</v>
      </c>
      <c r="L20" s="10" t="n">
        <f aca="false">L11-800</f>
        <v>43000</v>
      </c>
      <c r="M20" s="10" t="n">
        <f aca="false">M11-800</f>
        <v>47900</v>
      </c>
      <c r="N20" s="10" t="n">
        <f aca="false">N11-800</f>
        <v>43000</v>
      </c>
      <c r="O20" s="10" t="n">
        <f aca="false">O11-800</f>
        <v>45400</v>
      </c>
      <c r="P20" s="10" t="n">
        <f aca="false">P11-800</f>
        <v>40200</v>
      </c>
      <c r="Q20" s="10" t="n">
        <f aca="false">Q11-800</f>
        <v>40400</v>
      </c>
      <c r="R20" s="10" t="n">
        <f aca="false">R11-800</f>
        <v>42200</v>
      </c>
      <c r="S20" s="10" t="n">
        <f aca="false">S11-800</f>
        <v>39100</v>
      </c>
      <c r="T20" s="10" t="n">
        <f aca="false">T11-800</f>
        <v>42400</v>
      </c>
      <c r="U20" s="10" t="n">
        <f aca="false">U11-800</f>
        <v>41100</v>
      </c>
      <c r="V20" s="10" t="n">
        <f aca="false">V11-800</f>
        <v>40600</v>
      </c>
      <c r="W20" s="10" t="n">
        <f aca="false">W11-800</f>
        <v>42200</v>
      </c>
      <c r="X20" s="10" t="n">
        <f aca="false">X11-800</f>
        <v>42700</v>
      </c>
    </row>
    <row r="21" customFormat="false" ht="12.75" hidden="false" customHeight="false" outlineLevel="0" collapsed="false">
      <c r="A21" s="13" t="s">
        <v>54</v>
      </c>
      <c r="B21" s="10" t="n">
        <f aca="false">B20*16%</f>
        <v>6704</v>
      </c>
      <c r="C21" s="10" t="n">
        <f aca="false">C20*16%</f>
        <v>6384</v>
      </c>
      <c r="D21" s="10" t="n">
        <f aca="false">D20*16%</f>
        <v>7072</v>
      </c>
      <c r="E21" s="10" t="n">
        <f aca="false">E20*16%</f>
        <v>7392</v>
      </c>
      <c r="F21" s="10" t="n">
        <f aca="false">F20*16%</f>
        <v>6560</v>
      </c>
      <c r="G21" s="10" t="n">
        <f aca="false">G20*16%</f>
        <v>6592</v>
      </c>
      <c r="H21" s="10" t="n">
        <f aca="false">H20*16%</f>
        <v>6624</v>
      </c>
      <c r="I21" s="10" t="n">
        <f aca="false">I20*16%</f>
        <v>6880</v>
      </c>
      <c r="J21" s="10" t="n">
        <f aca="false">J20*16%</f>
        <v>6912</v>
      </c>
      <c r="K21" s="10" t="n">
        <f aca="false">K20*16%</f>
        <v>7760</v>
      </c>
      <c r="L21" s="10" t="n">
        <f aca="false">L20*16%</f>
        <v>6880</v>
      </c>
      <c r="M21" s="10" t="n">
        <f aca="false">M20*16%</f>
        <v>7664</v>
      </c>
      <c r="N21" s="10" t="n">
        <f aca="false">N20*16%</f>
        <v>6880</v>
      </c>
      <c r="O21" s="10" t="n">
        <f aca="false">O20*16%</f>
        <v>7264</v>
      </c>
      <c r="P21" s="10" t="n">
        <f aca="false">P20*16%</f>
        <v>6432</v>
      </c>
      <c r="Q21" s="10" t="n">
        <f aca="false">Q20*16%</f>
        <v>6464</v>
      </c>
      <c r="R21" s="10" t="n">
        <f aca="false">R20*16%</f>
        <v>6752</v>
      </c>
      <c r="S21" s="10" t="n">
        <f aca="false">S20*16%</f>
        <v>6256</v>
      </c>
      <c r="T21" s="10" t="n">
        <f aca="false">T20*16%</f>
        <v>6784</v>
      </c>
      <c r="U21" s="10" t="n">
        <f aca="false">U20*16%</f>
        <v>6576</v>
      </c>
      <c r="V21" s="10" t="n">
        <f aca="false">V20*16%</f>
        <v>6496</v>
      </c>
      <c r="W21" s="10" t="n">
        <f aca="false">W20*16%</f>
        <v>6752</v>
      </c>
      <c r="X21" s="10" t="n">
        <f aca="false">X20*16%</f>
        <v>6832</v>
      </c>
    </row>
    <row r="22" customFormat="false" ht="12.75" hidden="false" customHeight="false" outlineLevel="0" collapsed="false">
      <c r="A22" s="15" t="s">
        <v>55</v>
      </c>
      <c r="B22" s="16" t="n">
        <f aca="false">SUM(B20:B21)</f>
        <v>48604</v>
      </c>
      <c r="C22" s="16" t="n">
        <f aca="false">SUM(C20:C21)</f>
        <v>46284</v>
      </c>
      <c r="D22" s="16" t="n">
        <f aca="false">SUM(D20:D21)</f>
        <v>51272</v>
      </c>
      <c r="E22" s="16" t="n">
        <f aca="false">SUM(E20:E21)</f>
        <v>53592</v>
      </c>
      <c r="F22" s="16" t="n">
        <f aca="false">SUM(F20:F21)</f>
        <v>47560</v>
      </c>
      <c r="G22" s="16" t="n">
        <f aca="false">SUM(G20:G21)</f>
        <v>47792</v>
      </c>
      <c r="H22" s="16" t="n">
        <f aca="false">SUM(H20:H21)</f>
        <v>48024</v>
      </c>
      <c r="I22" s="16" t="n">
        <f aca="false">SUM(I20:I21)</f>
        <v>49880</v>
      </c>
      <c r="J22" s="16" t="n">
        <f aca="false">SUM(J20:J21)</f>
        <v>50112</v>
      </c>
      <c r="K22" s="16" t="n">
        <f aca="false">SUM(K20:K21)</f>
        <v>56260</v>
      </c>
      <c r="L22" s="16" t="n">
        <f aca="false">SUM(L20:L21)</f>
        <v>49880</v>
      </c>
      <c r="M22" s="16" t="n">
        <f aca="false">SUM(M20:M21)</f>
        <v>55564</v>
      </c>
      <c r="N22" s="16" t="n">
        <f aca="false">SUM(N20:N21)</f>
        <v>49880</v>
      </c>
      <c r="O22" s="16" t="n">
        <f aca="false">SUM(O20:O21)</f>
        <v>52664</v>
      </c>
      <c r="P22" s="16" t="n">
        <f aca="false">SUM(P20:P21)</f>
        <v>46632</v>
      </c>
      <c r="Q22" s="16" t="n">
        <f aca="false">SUM(Q20:Q21)</f>
        <v>46864</v>
      </c>
      <c r="R22" s="16" t="n">
        <f aca="false">SUM(R20:R21)</f>
        <v>48952</v>
      </c>
      <c r="S22" s="16" t="n">
        <f aca="false">SUM(S20:S21)</f>
        <v>45356</v>
      </c>
      <c r="T22" s="16" t="n">
        <f aca="false">SUM(T20:T21)</f>
        <v>49184</v>
      </c>
      <c r="U22" s="16" t="n">
        <f aca="false">SUM(U20:U21)</f>
        <v>47676</v>
      </c>
      <c r="V22" s="16" t="n">
        <f aca="false">SUM(V20:V21)</f>
        <v>47096</v>
      </c>
      <c r="W22" s="16" t="n">
        <f aca="false">SUM(W20:W21)</f>
        <v>48952</v>
      </c>
      <c r="X22" s="16" t="n">
        <f aca="false">SUM(X20:X21)</f>
        <v>49532</v>
      </c>
    </row>
    <row r="23" customFormat="false" ht="13.5" hidden="false" customHeight="false" outlineLevel="0" collapsed="false">
      <c r="A23" s="13" t="s">
        <v>56</v>
      </c>
      <c r="B23" s="20" t="s">
        <v>57</v>
      </c>
      <c r="C23" s="20" t="s">
        <v>57</v>
      </c>
      <c r="D23" s="20" t="s">
        <v>57</v>
      </c>
      <c r="E23" s="20" t="s">
        <v>57</v>
      </c>
      <c r="F23" s="20" t="s">
        <v>57</v>
      </c>
      <c r="G23" s="20" t="s">
        <v>57</v>
      </c>
      <c r="H23" s="20" t="s">
        <v>57</v>
      </c>
      <c r="I23" s="21" t="s">
        <v>57</v>
      </c>
      <c r="J23" s="20" t="s">
        <v>57</v>
      </c>
      <c r="K23" s="21" t="s">
        <v>57</v>
      </c>
      <c r="L23" s="20" t="s">
        <v>57</v>
      </c>
      <c r="M23" s="20" t="s">
        <v>57</v>
      </c>
      <c r="N23" s="20" t="s">
        <v>57</v>
      </c>
      <c r="O23" s="22" t="s">
        <v>57</v>
      </c>
      <c r="P23" s="21" t="s">
        <v>57</v>
      </c>
      <c r="Q23" s="21" t="s">
        <v>57</v>
      </c>
      <c r="R23" s="23" t="s">
        <v>57</v>
      </c>
      <c r="S23" s="24" t="s">
        <v>57</v>
      </c>
      <c r="T23" s="24" t="s">
        <v>57</v>
      </c>
      <c r="U23" s="24" t="s">
        <v>57</v>
      </c>
      <c r="V23" s="24" t="s">
        <v>57</v>
      </c>
      <c r="W23" s="21" t="s">
        <v>57</v>
      </c>
      <c r="X23" s="21" t="s">
        <v>57</v>
      </c>
    </row>
    <row r="24" customFormat="false" ht="13.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25"/>
      <c r="L24" s="25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</row>
    <row r="25" customFormat="false" ht="12.75" hidden="false" customHeight="false" outlineLevel="0" collapsed="false">
      <c r="A25" s="26" t="s">
        <v>60</v>
      </c>
      <c r="B25" s="26"/>
      <c r="C25" s="26"/>
      <c r="D25" s="26"/>
      <c r="E25" s="26"/>
      <c r="F25" s="26"/>
      <c r="G25" s="26"/>
      <c r="H25" s="26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2.75" hidden="false" customHeight="false" outlineLevel="0" collapsed="false">
      <c r="A26" s="27" t="s">
        <v>61</v>
      </c>
      <c r="B26" s="18" t="s">
        <v>62</v>
      </c>
      <c r="C26" s="18"/>
      <c r="D26" s="18"/>
      <c r="E26" s="18"/>
      <c r="F26" s="18"/>
      <c r="G26" s="18"/>
      <c r="H26" s="18"/>
      <c r="I26" s="18"/>
      <c r="J26" s="28"/>
      <c r="K26" s="29" t="s">
        <v>63</v>
      </c>
      <c r="L26" s="14"/>
      <c r="M26" s="14"/>
      <c r="N26" s="29"/>
      <c r="O26" s="14"/>
      <c r="P26" s="14"/>
      <c r="Q26" s="14"/>
      <c r="R26" s="14"/>
      <c r="S26" s="14"/>
      <c r="T26" s="14"/>
      <c r="U26" s="14"/>
      <c r="V26" s="14"/>
      <c r="W26" s="14"/>
      <c r="X26" s="14"/>
    </row>
    <row r="27" customFormat="false" ht="12.75" hidden="false" customHeight="false" outlineLevel="0" collapsed="false">
      <c r="A27" s="30" t="s">
        <v>64</v>
      </c>
      <c r="B27" s="18" t="s">
        <v>65</v>
      </c>
      <c r="C27" s="18"/>
      <c r="D27" s="18"/>
      <c r="E27" s="18"/>
      <c r="F27" s="17" t="s">
        <v>66</v>
      </c>
      <c r="G27" s="17"/>
      <c r="H27" s="17"/>
      <c r="I27" s="17"/>
      <c r="J27" s="31"/>
      <c r="K27" s="25" t="s">
        <v>67</v>
      </c>
      <c r="L27" s="14"/>
      <c r="M27" s="14"/>
      <c r="N27" s="25"/>
      <c r="O27" s="14"/>
      <c r="P27" s="14"/>
      <c r="Q27" s="14"/>
      <c r="R27" s="14"/>
      <c r="S27" s="14"/>
      <c r="T27" s="14"/>
      <c r="U27" s="14"/>
      <c r="V27" s="14"/>
      <c r="W27" s="14"/>
      <c r="X27" s="14"/>
    </row>
    <row r="28" customFormat="false" ht="12.75" hidden="false" customHeight="false" outlineLevel="0" collapsed="false">
      <c r="A28" s="32" t="s">
        <v>68</v>
      </c>
      <c r="B28" s="7"/>
      <c r="C28" s="33" t="s">
        <v>69</v>
      </c>
      <c r="D28" s="33"/>
      <c r="E28" s="34"/>
      <c r="F28" s="35"/>
      <c r="G28" s="33" t="s">
        <v>70</v>
      </c>
      <c r="H28" s="33"/>
      <c r="I28" s="36"/>
      <c r="J28" s="14"/>
      <c r="K28" s="14" t="s">
        <v>71</v>
      </c>
      <c r="L28" s="14"/>
      <c r="M28" s="14"/>
      <c r="N28" s="25"/>
      <c r="O28" s="14"/>
      <c r="P28" s="14"/>
      <c r="Q28" s="14"/>
      <c r="R28" s="14"/>
      <c r="S28" s="14"/>
      <c r="T28" s="14"/>
      <c r="U28" s="14"/>
      <c r="V28" s="14"/>
      <c r="W28" s="14"/>
      <c r="X28" s="14"/>
    </row>
    <row r="29" customFormat="false" ht="12.75" hidden="false" customHeight="false" outlineLevel="0" collapsed="false">
      <c r="A29" s="32" t="s">
        <v>72</v>
      </c>
      <c r="B29" s="37"/>
      <c r="C29" s="31" t="s">
        <v>69</v>
      </c>
      <c r="D29" s="31"/>
      <c r="E29" s="38"/>
      <c r="F29" s="35"/>
      <c r="G29" s="28" t="s">
        <v>73</v>
      </c>
      <c r="H29" s="28"/>
      <c r="I29" s="36"/>
      <c r="J29" s="14"/>
      <c r="K29" s="25" t="s">
        <v>74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</row>
    <row r="30" customFormat="false" ht="12.75" hidden="false" customHeight="false" outlineLevel="0" collapsed="false">
      <c r="A30" s="32" t="s">
        <v>75</v>
      </c>
      <c r="B30" s="37"/>
      <c r="C30" s="31" t="s">
        <v>69</v>
      </c>
      <c r="D30" s="31"/>
      <c r="E30" s="38"/>
      <c r="F30" s="35"/>
      <c r="G30" s="28" t="s">
        <v>76</v>
      </c>
      <c r="H30" s="28"/>
      <c r="I30" s="36"/>
      <c r="J30" s="14"/>
      <c r="K30" s="25" t="s">
        <v>77</v>
      </c>
      <c r="L30" s="14"/>
      <c r="M30" s="14"/>
      <c r="N30" s="25"/>
      <c r="O30" s="14"/>
      <c r="P30" s="14"/>
      <c r="Q30" s="14"/>
      <c r="R30" s="14"/>
      <c r="S30" s="14"/>
      <c r="T30" s="14"/>
      <c r="U30" s="14"/>
      <c r="V30" s="14"/>
      <c r="W30" s="14"/>
      <c r="X30" s="14"/>
    </row>
    <row r="31" customFormat="false" ht="12.75" hidden="false" customHeight="false" outlineLevel="0" collapsed="false">
      <c r="A31" s="32" t="s">
        <v>78</v>
      </c>
      <c r="B31" s="37"/>
      <c r="C31" s="31" t="n">
        <v>862</v>
      </c>
      <c r="D31" s="31"/>
      <c r="E31" s="38"/>
      <c r="F31" s="35"/>
      <c r="G31" s="28" t="s">
        <v>79</v>
      </c>
      <c r="H31" s="28"/>
      <c r="I31" s="36"/>
      <c r="J31" s="14"/>
      <c r="K31" s="14" t="s">
        <v>80</v>
      </c>
      <c r="L31" s="14"/>
      <c r="M31" s="14"/>
      <c r="N31" s="25"/>
      <c r="O31" s="14"/>
      <c r="P31" s="14"/>
      <c r="Q31" s="14"/>
      <c r="R31" s="14"/>
      <c r="S31" s="14"/>
      <c r="T31" s="14"/>
      <c r="U31" s="14"/>
      <c r="V31" s="14"/>
      <c r="W31" s="14"/>
      <c r="X31" s="14"/>
    </row>
    <row r="32" customFormat="false" ht="12.75" hidden="false" customHeight="false" outlineLevel="0" collapsed="false">
      <c r="A32" s="32" t="s">
        <v>81</v>
      </c>
      <c r="B32" s="37"/>
      <c r="C32" s="31" t="n">
        <v>1034</v>
      </c>
      <c r="D32" s="31"/>
      <c r="E32" s="38"/>
      <c r="F32" s="35"/>
      <c r="G32" s="28" t="s">
        <v>82</v>
      </c>
      <c r="H32" s="28"/>
      <c r="I32" s="36"/>
      <c r="J32" s="14"/>
      <c r="K32" s="14" t="s">
        <v>83</v>
      </c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</row>
    <row r="33" customFormat="false" ht="12.75" hidden="false" customHeight="true" outlineLevel="0" collapsed="false">
      <c r="A33" s="32" t="s">
        <v>84</v>
      </c>
      <c r="B33" s="37"/>
      <c r="C33" s="31" t="n">
        <v>1121</v>
      </c>
      <c r="D33" s="31"/>
      <c r="E33" s="38"/>
      <c r="F33" s="35"/>
      <c r="G33" s="28" t="s">
        <v>85</v>
      </c>
      <c r="H33" s="28"/>
      <c r="I33" s="36"/>
      <c r="J33" s="14"/>
      <c r="K33" s="39" t="s">
        <v>86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</row>
    <row r="34" customFormat="false" ht="12.75" hidden="false" customHeight="false" outlineLevel="0" collapsed="false">
      <c r="A34" s="32" t="s">
        <v>87</v>
      </c>
      <c r="B34" s="40"/>
      <c r="C34" s="31" t="n">
        <v>1207</v>
      </c>
      <c r="D34" s="31"/>
      <c r="E34" s="41"/>
      <c r="F34" s="42"/>
      <c r="G34" s="28" t="s">
        <v>88</v>
      </c>
      <c r="H34" s="28"/>
      <c r="I34" s="43"/>
      <c r="J34" s="14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</row>
    <row r="35" customFormat="false" ht="12.75" hidden="false" customHeight="false" outlineLevel="0" collapsed="false">
      <c r="A35" s="17" t="s">
        <v>89</v>
      </c>
      <c r="B35" s="17"/>
      <c r="C35" s="17"/>
      <c r="D35" s="17"/>
      <c r="E35" s="17"/>
      <c r="F35" s="17"/>
      <c r="G35" s="17"/>
      <c r="H35" s="17"/>
      <c r="I35" s="17"/>
      <c r="J35" s="31"/>
      <c r="K35" s="31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31"/>
      <c r="K36" s="44" t="s">
        <v>90</v>
      </c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</row>
    <row r="37" customFormat="false" ht="12.75" hidden="false" customHeight="false" outlineLevel="0" collapsed="false">
      <c r="A37" s="45" t="s">
        <v>91</v>
      </c>
      <c r="B37" s="45"/>
      <c r="C37" s="45"/>
      <c r="D37" s="45"/>
      <c r="E37" s="45"/>
      <c r="F37" s="45"/>
      <c r="G37" s="45"/>
      <c r="H37" s="45"/>
      <c r="I37" s="45"/>
      <c r="J37" s="14"/>
      <c r="K37" s="26" t="s">
        <v>92</v>
      </c>
      <c r="L37" s="14"/>
      <c r="M37" s="14"/>
      <c r="N37" s="14"/>
      <c r="O37" s="14"/>
      <c r="P37" s="14"/>
      <c r="Q37" s="26"/>
      <c r="R37" s="26"/>
      <c r="S37" s="14"/>
      <c r="T37" s="14"/>
      <c r="U37" s="14"/>
      <c r="V37" s="14"/>
      <c r="W37" s="14"/>
      <c r="X37" s="14"/>
    </row>
    <row r="38" customFormat="false" ht="12.75" hidden="false" customHeight="false" outlineLevel="0" collapsed="false">
      <c r="A38" s="45" t="s">
        <v>93</v>
      </c>
      <c r="B38" s="45"/>
      <c r="C38" s="45"/>
      <c r="D38" s="45"/>
      <c r="E38" s="45"/>
      <c r="F38" s="45"/>
      <c r="G38" s="45"/>
      <c r="H38" s="45"/>
      <c r="I38" s="45"/>
      <c r="J38" s="14"/>
      <c r="K38" s="14" t="s">
        <v>50</v>
      </c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</row>
    <row r="39" customFormat="false" ht="12.75" hidden="false" customHeight="false" outlineLevel="0" collapsed="false">
      <c r="A39" s="45" t="s">
        <v>94</v>
      </c>
      <c r="B39" s="45"/>
      <c r="C39" s="45"/>
      <c r="D39" s="45"/>
      <c r="E39" s="45"/>
      <c r="F39" s="45"/>
      <c r="G39" s="45"/>
      <c r="H39" s="45"/>
      <c r="I39" s="45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</row>
    <row r="40" customFormat="false" ht="12.75" hidden="false" customHeight="false" outlineLevel="0" collapsed="false">
      <c r="A40" s="45" t="s">
        <v>95</v>
      </c>
      <c r="B40" s="45"/>
      <c r="C40" s="45"/>
      <c r="D40" s="45"/>
      <c r="E40" s="45"/>
      <c r="F40" s="45"/>
      <c r="G40" s="45"/>
      <c r="H40" s="45"/>
      <c r="I40" s="45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</row>
    <row r="41" customFormat="false" ht="12.75" hidden="false" customHeight="false" outlineLevel="0" collapsed="false">
      <c r="A41" s="45" t="s">
        <v>96</v>
      </c>
      <c r="B41" s="45"/>
      <c r="C41" s="45"/>
      <c r="D41" s="45"/>
      <c r="E41" s="45"/>
      <c r="F41" s="45"/>
      <c r="G41" s="45"/>
      <c r="H41" s="45"/>
      <c r="I41" s="45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</row>
    <row r="42" customFormat="false" ht="12.75" hidden="false" customHeight="false" outlineLevel="0" collapsed="false">
      <c r="A42" s="45" t="s">
        <v>97</v>
      </c>
      <c r="B42" s="45"/>
      <c r="C42" s="45"/>
      <c r="D42" s="45"/>
      <c r="E42" s="45"/>
      <c r="F42" s="45"/>
      <c r="G42" s="45"/>
      <c r="H42" s="45"/>
      <c r="I42" s="45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</row>
  </sheetData>
  <mergeCells count="37">
    <mergeCell ref="A1:X1"/>
    <mergeCell ref="A2:X2"/>
    <mergeCell ref="A3:X3"/>
    <mergeCell ref="A4:X4"/>
    <mergeCell ref="A5:X5"/>
    <mergeCell ref="B6:X6"/>
    <mergeCell ref="C7:N7"/>
    <mergeCell ref="O7:X7"/>
    <mergeCell ref="A15:X15"/>
    <mergeCell ref="B16:O16"/>
    <mergeCell ref="P16:X16"/>
    <mergeCell ref="B26:I26"/>
    <mergeCell ref="B27:E27"/>
    <mergeCell ref="F27:I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K33:X34"/>
    <mergeCell ref="C34:D34"/>
    <mergeCell ref="G34:H34"/>
    <mergeCell ref="A35:I36"/>
    <mergeCell ref="K36:X36"/>
    <mergeCell ref="A37:I37"/>
    <mergeCell ref="A38:I38"/>
    <mergeCell ref="A39:I39"/>
    <mergeCell ref="A40:I40"/>
    <mergeCell ref="A41:I41"/>
    <mergeCell ref="A42:I42"/>
  </mergeCells>
  <printOptions headings="false" gridLines="false" gridLinesSet="true" horizontalCentered="false" verticalCentered="false"/>
  <pageMargins left="0.220138888888889" right="0.579861111111111" top="0" bottom="0" header="0.511811023622047" footer="0.511811023622047"/>
  <pageSetup paperSize="5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07:08:18Z</dcterms:created>
  <dc:creator>BHAVESH VALIA</dc:creator>
  <dc:description/>
  <dc:language>en-US</dc:language>
  <cp:lastModifiedBy>MS</cp:lastModifiedBy>
  <cp:lastPrinted>2000-07-03T08:01:51Z</cp:lastPrinted>
  <dcterms:modified xsi:type="dcterms:W3CDTF">2000-07-10T07:11:46Z</dcterms:modified>
  <cp:revision>0</cp:revision>
  <dc:subject/>
  <dc:title/>
</cp:coreProperties>
</file>