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1st 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VALIA IMPEX PVT. LTD.</t>
  </si>
  <si>
    <t xml:space="preserve">                          (CONSIGNMENT AGENT FOR M/S. RELIANCE INDUSTRIES LTD.)</t>
  </si>
  <si>
    <t xml:space="preserve">                                         PLEASE NOTE OUR NEW OFFICE ADDRESS</t>
  </si>
  <si>
    <t xml:space="preserve">           </t>
  </si>
  <si>
    <t xml:space="preserve">          PLEASE NOTE OUR NEW OFFICE ADDRESS</t>
  </si>
  <si>
    <t xml:space="preserve">                        Ground Floor, Kailash Tower, 'A' Wing, Behind STC Colony,  Western Expess Highway, Andheri (E), Mumbai 400 069</t>
  </si>
  <si>
    <r>
      <rPr>
        <sz val="10"/>
        <rFont val="Arial"/>
        <family val="0"/>
      </rPr>
      <t xml:space="preserve">                      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8216334/35/36/37/38 Fax : 91-22-8215272  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RICES OF REPOL GRADE (EFFECTIVE FROM 1ST JUNE  2000)</t>
    </r>
  </si>
  <si>
    <t xml:space="preserve">                   SECTOR</t>
  </si>
  <si>
    <t xml:space="preserve">  CREDIT</t>
  </si>
  <si>
    <t xml:space="preserve">   CASH</t>
  </si>
  <si>
    <t xml:space="preserve">BASIC</t>
  </si>
  <si>
    <t xml:space="preserve">EXCISE</t>
  </si>
  <si>
    <t xml:space="preserve">EX-HAZIRA</t>
  </si>
  <si>
    <t xml:space="preserve">FREIGHT</t>
  </si>
  <si>
    <t xml:space="preserve">H 110 FG/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  </t>
  </si>
  <si>
    <r>
      <rPr>
        <sz val="9"/>
        <rFont val="Arial"/>
        <family val="2"/>
      </rPr>
      <t xml:space="preserve">RAFFIA</t>
    </r>
    <r>
      <rPr>
        <b val="true"/>
        <sz val="9"/>
        <rFont val="Arial"/>
        <family val="2"/>
      </rPr>
      <t xml:space="preserve"> </t>
    </r>
  </si>
  <si>
    <t xml:space="preserve">H 030 SG  </t>
  </si>
  <si>
    <t xml:space="preserve">RAFFIA </t>
  </si>
  <si>
    <t xml:space="preserve">H 030 SU   /H020SU</t>
  </si>
  <si>
    <t xml:space="preserve">  (UV Stabilize)</t>
  </si>
  <si>
    <t xml:space="preserve">TQ FILM</t>
  </si>
  <si>
    <r>
      <rPr>
        <sz val="9"/>
        <rFont val="Arial"/>
        <family val="2"/>
      </rPr>
      <t xml:space="preserve">H 100 EY     </t>
    </r>
    <r>
      <rPr>
        <b val="true"/>
        <sz val="9"/>
        <rFont val="Arial"/>
        <family val="2"/>
      </rPr>
      <t xml:space="preserve"> </t>
    </r>
  </si>
  <si>
    <t xml:space="preserve">SHEET </t>
  </si>
  <si>
    <t xml:space="preserve">H 020 EG /H007EG     </t>
  </si>
  <si>
    <t xml:space="preserve">H033MA/H080MA</t>
  </si>
  <si>
    <t xml:space="preserve"> </t>
  </si>
  <si>
    <t xml:space="preserve">H 110 MA      </t>
  </si>
  <si>
    <t xml:space="preserve">INJECTION</t>
  </si>
  <si>
    <t xml:space="preserve">H200MA/MG </t>
  </si>
  <si>
    <t xml:space="preserve">MOULDING</t>
  </si>
  <si>
    <t xml:space="preserve">H 033 MG     </t>
  </si>
  <si>
    <t xml:space="preserve">H 060 MG     </t>
  </si>
  <si>
    <t xml:space="preserve">H 110 MG     </t>
  </si>
  <si>
    <t xml:space="preserve">H 200MK</t>
  </si>
  <si>
    <t xml:space="preserve">RANDOM CO-POLY</t>
  </si>
  <si>
    <t xml:space="preserve">RO19MZ/R070EY/R019MG</t>
  </si>
  <si>
    <t xml:space="preserve">BLOW MDG.</t>
  </si>
  <si>
    <t xml:space="preserve">INJECTION MDG.</t>
  </si>
  <si>
    <t xml:space="preserve">R 120 MK     /R200MK</t>
  </si>
  <si>
    <t xml:space="preserve">IMPACT CO-POLY</t>
  </si>
  <si>
    <t xml:space="preserve">B120MA/B 030 MG      </t>
  </si>
  <si>
    <t xml:space="preserve">INJECTI0N MDG.</t>
  </si>
  <si>
    <t xml:space="preserve">B220MN/C080MT     </t>
  </si>
  <si>
    <t xml:space="preserve">B250EG</t>
  </si>
  <si>
    <t xml:space="preserve">C015EG</t>
  </si>
  <si>
    <t xml:space="preserve">C080MA</t>
  </si>
  <si>
    <t xml:space="preserve">UTILITY</t>
  </si>
  <si>
    <t xml:space="preserve">UHHF/UHMF/URMF</t>
  </si>
  <si>
    <t xml:space="preserve">GRADE</t>
  </si>
  <si>
    <t xml:space="preserve">URHF/UB / UC / UD</t>
  </si>
  <si>
    <t xml:space="preserve">Note </t>
  </si>
  <si>
    <t xml:space="preserve">Quantity Discount slab</t>
  </si>
  <si>
    <t xml:space="preserve">1. Trade Discount of Rs.2000/- PMT will be applicable on</t>
  </si>
  <si>
    <t xml:space="preserve">TRANSPORTATION CHARGES</t>
  </si>
  <si>
    <t xml:space="preserve">Raffia / BOPP</t>
  </si>
  <si>
    <t xml:space="preserve">Other Grades</t>
  </si>
  <si>
    <t xml:space="preserve">     H/N030SG,H/N030SU,H/N020SU &amp; H/N029SG Grades</t>
  </si>
  <si>
    <t xml:space="preserve">                 Rs./PMT                                               </t>
  </si>
  <si>
    <t xml:space="preserve"> Qty.Slab(Mts)</t>
  </si>
  <si>
    <t xml:space="preserve">Non Contract</t>
  </si>
  <si>
    <t xml:space="preserve">Contract</t>
  </si>
  <si>
    <t xml:space="preserve">    will be offered in the form of Credit Note.</t>
  </si>
  <si>
    <t xml:space="preserve">DAMAN/SILVASSA</t>
  </si>
  <si>
    <t xml:space="preserve">9 &amp; above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Transporation charg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hall be applied in the invoices as per </t>
    </r>
  </si>
  <si>
    <t xml:space="preserve">MAHARASHTRA (OTHER THAN VIDHARBHA)</t>
  </si>
  <si>
    <t xml:space="preserve">27 &amp; above</t>
  </si>
  <si>
    <t xml:space="preserve">   the destination and their respective rates.</t>
  </si>
  <si>
    <t xml:space="preserve">MAHARASHTRA (VIDHARBHA ONLY)</t>
  </si>
  <si>
    <t xml:space="preserve">54 &amp; above</t>
  </si>
  <si>
    <t xml:space="preserve">NOTE -Transportation charges have been revised upwards with</t>
  </si>
  <si>
    <t xml:space="preserve">GOA</t>
  </si>
  <si>
    <t xml:space="preserve">99 &amp; above</t>
  </si>
  <si>
    <t xml:space="preserve">             effective from 12/10/99</t>
  </si>
  <si>
    <t xml:space="preserve">A.P.</t>
  </si>
  <si>
    <t xml:space="preserve">198 &amp; above</t>
  </si>
  <si>
    <t xml:space="preserve">DELHI/HARIYANA</t>
  </si>
  <si>
    <t xml:space="preserve">297 &amp; above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37</xdr:row>
      <xdr:rowOff>19080</xdr:rowOff>
    </xdr:from>
    <xdr:to>
      <xdr:col>1</xdr:col>
      <xdr:colOff>1461240</xdr:colOff>
      <xdr:row>39</xdr:row>
      <xdr:rowOff>171360</xdr:rowOff>
    </xdr:to>
    <xdr:sp>
      <xdr:nvSpPr>
        <xdr:cNvPr id="0" name="AutoShape 1"/>
        <xdr:cNvSpPr/>
      </xdr:nvSpPr>
      <xdr:spPr>
        <a:xfrm>
          <a:off x="2697480" y="6172200"/>
          <a:ext cx="61560" cy="476280"/>
        </a:xfrm>
        <a:custGeom>
          <a:avLst/>
          <a:gdLst>
            <a:gd name="textAreaLeft" fmla="*/ 0 w 61560"/>
            <a:gd name="textAreaRight" fmla="*/ 22320 w 615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26</xdr:row>
      <xdr:rowOff>19080</xdr:rowOff>
    </xdr:from>
    <xdr:to>
      <xdr:col>1</xdr:col>
      <xdr:colOff>1470600</xdr:colOff>
      <xdr:row>28</xdr:row>
      <xdr:rowOff>123840</xdr:rowOff>
    </xdr:to>
    <xdr:sp>
      <xdr:nvSpPr>
        <xdr:cNvPr id="1" name="AutoShape 2"/>
        <xdr:cNvSpPr/>
      </xdr:nvSpPr>
      <xdr:spPr>
        <a:xfrm>
          <a:off x="2677320" y="4390920"/>
          <a:ext cx="91080" cy="428760"/>
        </a:xfrm>
        <a:custGeom>
          <a:avLst/>
          <a:gdLst>
            <a:gd name="textAreaLeft" fmla="*/ 0 w 91080"/>
            <a:gd name="textAreaRight" fmla="*/ 32760 w 910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680</xdr:colOff>
      <xdr:row>23</xdr:row>
      <xdr:rowOff>75960</xdr:rowOff>
    </xdr:from>
    <xdr:to>
      <xdr:col>1</xdr:col>
      <xdr:colOff>1490400</xdr:colOff>
      <xdr:row>25</xdr:row>
      <xdr:rowOff>152280</xdr:rowOff>
    </xdr:to>
    <xdr:sp>
      <xdr:nvSpPr>
        <xdr:cNvPr id="2" name="AutoShape 3"/>
        <xdr:cNvSpPr/>
      </xdr:nvSpPr>
      <xdr:spPr>
        <a:xfrm>
          <a:off x="2697480" y="3962160"/>
          <a:ext cx="90720" cy="400320"/>
        </a:xfrm>
        <a:custGeom>
          <a:avLst/>
          <a:gdLst>
            <a:gd name="textAreaLeft" fmla="*/ 0 w 90720"/>
            <a:gd name="textAreaRight" fmla="*/ 32760 w 907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880</xdr:colOff>
      <xdr:row>44</xdr:row>
      <xdr:rowOff>9360</xdr:rowOff>
    </xdr:from>
    <xdr:to>
      <xdr:col>1</xdr:col>
      <xdr:colOff>1470600</xdr:colOff>
      <xdr:row>45</xdr:row>
      <xdr:rowOff>152640</xdr:rowOff>
    </xdr:to>
    <xdr:sp>
      <xdr:nvSpPr>
        <xdr:cNvPr id="3" name="AutoShape 4"/>
        <xdr:cNvSpPr/>
      </xdr:nvSpPr>
      <xdr:spPr>
        <a:xfrm>
          <a:off x="2686680" y="731520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8680</xdr:colOff>
      <xdr:row>20</xdr:row>
      <xdr:rowOff>9360</xdr:rowOff>
    </xdr:from>
    <xdr:to>
      <xdr:col>1</xdr:col>
      <xdr:colOff>1481400</xdr:colOff>
      <xdr:row>21</xdr:row>
      <xdr:rowOff>162000</xdr:rowOff>
    </xdr:to>
    <xdr:sp>
      <xdr:nvSpPr>
        <xdr:cNvPr id="4" name="AutoShape 5"/>
        <xdr:cNvSpPr/>
      </xdr:nvSpPr>
      <xdr:spPr>
        <a:xfrm>
          <a:off x="2706480" y="3409920"/>
          <a:ext cx="72720" cy="314280"/>
        </a:xfrm>
        <a:custGeom>
          <a:avLst/>
          <a:gdLst>
            <a:gd name="textAreaLeft" fmla="*/ 0 w 72720"/>
            <a:gd name="textAreaRight" fmla="*/ 26280 w 727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57600</xdr:rowOff>
    </xdr:from>
    <xdr:to>
      <xdr:col>0</xdr:col>
      <xdr:colOff>1158480</xdr:colOff>
      <xdr:row>5</xdr:row>
      <xdr:rowOff>9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71080" y="57600"/>
          <a:ext cx="887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680</xdr:colOff>
      <xdr:row>40</xdr:row>
      <xdr:rowOff>9360</xdr:rowOff>
    </xdr:from>
    <xdr:to>
      <xdr:col>1</xdr:col>
      <xdr:colOff>1470600</xdr:colOff>
      <xdr:row>41</xdr:row>
      <xdr:rowOff>152640</xdr:rowOff>
    </xdr:to>
    <xdr:sp>
      <xdr:nvSpPr>
        <xdr:cNvPr id="6" name="AutoShape 7"/>
        <xdr:cNvSpPr/>
      </xdr:nvSpPr>
      <xdr:spPr>
        <a:xfrm>
          <a:off x="2706480" y="6657840"/>
          <a:ext cx="61920" cy="314640"/>
        </a:xfrm>
        <a:custGeom>
          <a:avLst/>
          <a:gdLst>
            <a:gd name="textAreaLeft" fmla="*/ 0 w 61920"/>
            <a:gd name="textAreaRight" fmla="*/ 22320 w 619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8</xdr:row>
      <xdr:rowOff>19080</xdr:rowOff>
    </xdr:from>
    <xdr:to>
      <xdr:col>1</xdr:col>
      <xdr:colOff>1470600</xdr:colOff>
      <xdr:row>9</xdr:row>
      <xdr:rowOff>152280</xdr:rowOff>
    </xdr:to>
    <xdr:sp>
      <xdr:nvSpPr>
        <xdr:cNvPr id="7" name="AutoShape 8"/>
        <xdr:cNvSpPr/>
      </xdr:nvSpPr>
      <xdr:spPr>
        <a:xfrm>
          <a:off x="2717280" y="1476360"/>
          <a:ext cx="51120" cy="295200"/>
        </a:xfrm>
        <a:custGeom>
          <a:avLst/>
          <a:gdLst>
            <a:gd name="textAreaLeft" fmla="*/ 0 w 51120"/>
            <a:gd name="textAreaRight" fmla="*/ 18360 w 511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1"/>
              </a:lnTo>
              <a:cubicBezTo>
                <a:pt x="10800" y="9551"/>
                <a:pt x="16200" y="10451"/>
                <a:pt x="21600" y="10451"/>
              </a:cubicBezTo>
              <a:cubicBezTo>
                <a:pt x="16200" y="10451"/>
                <a:pt x="10800" y="11351"/>
                <a:pt x="10800" y="122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42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6"/>
      <c r="G3" s="6"/>
      <c r="H3" s="3"/>
      <c r="I3" s="3"/>
      <c r="J3" s="3"/>
      <c r="K3" s="3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8</v>
      </c>
      <c r="B7" s="10"/>
      <c r="C7" s="9"/>
      <c r="D7" s="11" t="s">
        <v>9</v>
      </c>
      <c r="E7" s="11"/>
      <c r="F7" s="11"/>
      <c r="G7" s="11"/>
      <c r="H7" s="12" t="s">
        <v>10</v>
      </c>
      <c r="I7" s="12"/>
      <c r="J7" s="12"/>
      <c r="K7" s="12"/>
      <c r="L7" s="12"/>
    </row>
    <row r="8" customFormat="false" ht="12.75" hidden="false" customHeight="false" outlineLevel="0" collapsed="false">
      <c r="A8" s="13"/>
      <c r="B8" s="14"/>
      <c r="C8" s="15"/>
      <c r="D8" s="16" t="s">
        <v>11</v>
      </c>
      <c r="E8" s="17" t="s">
        <v>12</v>
      </c>
      <c r="F8" s="16" t="s">
        <v>13</v>
      </c>
      <c r="G8" s="17" t="s">
        <v>14</v>
      </c>
      <c r="H8" s="18" t="s">
        <v>11</v>
      </c>
      <c r="I8" s="17" t="s">
        <v>12</v>
      </c>
      <c r="J8" s="19" t="s">
        <v>13</v>
      </c>
      <c r="K8" s="12" t="s">
        <v>14</v>
      </c>
      <c r="L8" s="12"/>
    </row>
    <row r="9" customFormat="false" ht="12.75" hidden="false" customHeight="false" outlineLevel="0" collapsed="false">
      <c r="A9" s="20"/>
      <c r="B9" s="21" t="s">
        <v>15</v>
      </c>
      <c r="C9" s="22" t="s">
        <v>16</v>
      </c>
      <c r="D9" s="23" t="n">
        <v>37700</v>
      </c>
      <c r="E9" s="24" t="n">
        <f aca="false">D9*16%</f>
        <v>6032</v>
      </c>
      <c r="F9" s="25" t="n">
        <f aca="false">SUM(D9:E9)</f>
        <v>43732</v>
      </c>
      <c r="G9" s="26" t="s">
        <v>17</v>
      </c>
      <c r="H9" s="27" t="n">
        <f aca="false">SUM(D9-800)</f>
        <v>36900</v>
      </c>
      <c r="I9" s="28" t="n">
        <f aca="false">H9*16%</f>
        <v>5904</v>
      </c>
      <c r="J9" s="29" t="n">
        <f aca="false">SUM(H9:I9)</f>
        <v>42804</v>
      </c>
      <c r="K9" s="30" t="s">
        <v>17</v>
      </c>
      <c r="L9" s="30"/>
    </row>
    <row r="10" customFormat="false" ht="12.75" hidden="false" customHeight="false" outlineLevel="0" collapsed="false">
      <c r="A10" s="31" t="s">
        <v>18</v>
      </c>
      <c r="B10" s="32" t="s">
        <v>19</v>
      </c>
      <c r="C10" s="33" t="s">
        <v>20</v>
      </c>
      <c r="D10" s="32" t="n">
        <f aca="false">D9-800</f>
        <v>36900</v>
      </c>
      <c r="E10" s="34" t="n">
        <f aca="false">D10*16%</f>
        <v>5904</v>
      </c>
      <c r="F10" s="35" t="n">
        <f aca="false">SUM(D10:E10)</f>
        <v>42804</v>
      </c>
      <c r="G10" s="36" t="s">
        <v>17</v>
      </c>
      <c r="H10" s="37" t="n">
        <f aca="false">SUM(D10-800)</f>
        <v>36100</v>
      </c>
      <c r="I10" s="38" t="n">
        <f aca="false">H10*16%</f>
        <v>5776</v>
      </c>
      <c r="J10" s="39" t="n">
        <f aca="false">SUM(H10:I10)</f>
        <v>41876</v>
      </c>
      <c r="K10" s="40" t="s">
        <v>17</v>
      </c>
      <c r="L10" s="40"/>
    </row>
    <row r="11" customFormat="false" ht="12.75" hidden="false" customHeight="false" outlineLevel="0" collapsed="false">
      <c r="A11" s="31"/>
      <c r="B11" s="41" t="s">
        <v>21</v>
      </c>
      <c r="C11" s="21" t="s">
        <v>16</v>
      </c>
      <c r="D11" s="20" t="n">
        <v>39700</v>
      </c>
      <c r="E11" s="42" t="n">
        <f aca="false">D11*16%</f>
        <v>6352</v>
      </c>
      <c r="F11" s="43" t="n">
        <f aca="false">SUM(D11:E11)</f>
        <v>46052</v>
      </c>
      <c r="G11" s="26" t="s">
        <v>17</v>
      </c>
      <c r="H11" s="20" t="n">
        <f aca="false">SUM(D11-800)</f>
        <v>38900</v>
      </c>
      <c r="I11" s="44" t="n">
        <f aca="false">H11*16%</f>
        <v>6224</v>
      </c>
      <c r="J11" s="43" t="n">
        <f aca="false">SUM(H11:I11)</f>
        <v>45124</v>
      </c>
      <c r="K11" s="30" t="s">
        <v>17</v>
      </c>
      <c r="L11" s="30"/>
    </row>
    <row r="12" customFormat="false" ht="12.75" hidden="false" customHeight="false" outlineLevel="0" collapsed="false">
      <c r="A12" s="33"/>
      <c r="B12" s="41"/>
      <c r="C12" s="33" t="s">
        <v>20</v>
      </c>
      <c r="D12" s="33" t="n">
        <f aca="false">D11-800</f>
        <v>38900</v>
      </c>
      <c r="E12" s="34" t="n">
        <f aca="false">D12*16%</f>
        <v>6224</v>
      </c>
      <c r="F12" s="35" t="n">
        <f aca="false">SUM(D12:E12)</f>
        <v>45124</v>
      </c>
      <c r="G12" s="45" t="s">
        <v>17</v>
      </c>
      <c r="H12" s="37" t="n">
        <f aca="false">SUM(D12-800)</f>
        <v>38100</v>
      </c>
      <c r="I12" s="38" t="n">
        <f aca="false">H12*16%</f>
        <v>6096</v>
      </c>
      <c r="J12" s="39" t="n">
        <f aca="false">SUM(H12:I12)</f>
        <v>44196</v>
      </c>
      <c r="K12" s="40" t="s">
        <v>17</v>
      </c>
      <c r="L12" s="40"/>
    </row>
    <row r="13" customFormat="false" ht="12.75" hidden="false" customHeight="false" outlineLevel="0" collapsed="false">
      <c r="A13" s="46"/>
      <c r="B13" s="47"/>
      <c r="C13" s="46"/>
      <c r="D13" s="46"/>
      <c r="E13" s="48"/>
      <c r="F13" s="49"/>
      <c r="G13" s="44"/>
      <c r="H13" s="46"/>
      <c r="I13" s="48"/>
      <c r="J13" s="50"/>
      <c r="K13" s="51"/>
      <c r="L13" s="51"/>
    </row>
    <row r="14" customFormat="false" ht="12.75" hidden="false" customHeight="false" outlineLevel="0" collapsed="false">
      <c r="A14" s="20" t="s">
        <v>22</v>
      </c>
      <c r="B14" s="41" t="s">
        <v>23</v>
      </c>
      <c r="C14" s="20" t="s">
        <v>16</v>
      </c>
      <c r="D14" s="22" t="n">
        <v>37900</v>
      </c>
      <c r="E14" s="42" t="n">
        <f aca="false">D14*16%</f>
        <v>6064</v>
      </c>
      <c r="F14" s="43" t="n">
        <f aca="false">SUM(D14:E14)</f>
        <v>43964</v>
      </c>
      <c r="G14" s="52" t="s">
        <v>17</v>
      </c>
      <c r="H14" s="53" t="n">
        <f aca="false">SUM(D14-800)</f>
        <v>37100</v>
      </c>
      <c r="I14" s="54" t="n">
        <f aca="false">H14*16%</f>
        <v>5936</v>
      </c>
      <c r="J14" s="55" t="n">
        <f aca="false">SUM(H14:I14)</f>
        <v>43036</v>
      </c>
      <c r="K14" s="30" t="s">
        <v>17</v>
      </c>
      <c r="L14" s="30"/>
    </row>
    <row r="15" customFormat="false" ht="12.75" hidden="false" customHeight="false" outlineLevel="0" collapsed="false">
      <c r="A15" s="32"/>
      <c r="B15" s="41"/>
      <c r="C15" s="32" t="s">
        <v>20</v>
      </c>
      <c r="D15" s="33" t="n">
        <f aca="false">D14-800</f>
        <v>37100</v>
      </c>
      <c r="E15" s="56" t="n">
        <f aca="false">D15*16%</f>
        <v>5936</v>
      </c>
      <c r="F15" s="57" t="n">
        <f aca="false">SUM(D15:E15)</f>
        <v>43036</v>
      </c>
      <c r="G15" s="58" t="s">
        <v>17</v>
      </c>
      <c r="H15" s="59" t="n">
        <f aca="false">SUM(D15-800)</f>
        <v>36300</v>
      </c>
      <c r="I15" s="48" t="n">
        <f aca="false">H15*16%</f>
        <v>5808</v>
      </c>
      <c r="J15" s="60" t="n">
        <f aca="false">SUM(H15:I15)</f>
        <v>42108</v>
      </c>
      <c r="K15" s="40" t="s">
        <v>17</v>
      </c>
      <c r="L15" s="40"/>
    </row>
    <row r="16" customFormat="false" ht="12.75" hidden="false" customHeight="false" outlineLevel="0" collapsed="false">
      <c r="A16" s="22" t="s">
        <v>24</v>
      </c>
      <c r="B16" s="41" t="s">
        <v>25</v>
      </c>
      <c r="C16" s="20" t="s">
        <v>16</v>
      </c>
      <c r="D16" s="20" t="n">
        <v>40900</v>
      </c>
      <c r="E16" s="42" t="n">
        <f aca="false">D16*16%</f>
        <v>6544</v>
      </c>
      <c r="F16" s="49" t="n">
        <f aca="false">SUM(D16:E16)</f>
        <v>47444</v>
      </c>
      <c r="G16" s="61" t="s">
        <v>17</v>
      </c>
      <c r="H16" s="62" t="n">
        <f aca="false">SUM(D16-800)</f>
        <v>40100</v>
      </c>
      <c r="I16" s="54" t="n">
        <f aca="false">H16*16%</f>
        <v>6416</v>
      </c>
      <c r="J16" s="63" t="n">
        <f aca="false">SUM(H16:I16)</f>
        <v>46516</v>
      </c>
      <c r="K16" s="30" t="s">
        <v>17</v>
      </c>
      <c r="L16" s="30"/>
    </row>
    <row r="17" customFormat="false" ht="12.75" hidden="false" customHeight="false" outlineLevel="0" collapsed="false">
      <c r="A17" s="33" t="s">
        <v>26</v>
      </c>
      <c r="B17" s="41"/>
      <c r="C17" s="32" t="s">
        <v>20</v>
      </c>
      <c r="D17" s="33" t="n">
        <v>37100</v>
      </c>
      <c r="E17" s="56" t="n">
        <f aca="false">D17*16%</f>
        <v>5936</v>
      </c>
      <c r="F17" s="57" t="n">
        <f aca="false">SUM(D17:E17)</f>
        <v>43036</v>
      </c>
      <c r="G17" s="58" t="s">
        <v>17</v>
      </c>
      <c r="H17" s="59" t="n">
        <f aca="false">SUM(D17-800)</f>
        <v>36300</v>
      </c>
      <c r="I17" s="48" t="n">
        <f aca="false">H17*16%</f>
        <v>5808</v>
      </c>
      <c r="J17" s="60" t="n">
        <f aca="false">SUM(H17:I17)</f>
        <v>42108</v>
      </c>
      <c r="K17" s="40" t="s">
        <v>17</v>
      </c>
      <c r="L17" s="40"/>
    </row>
    <row r="18" customFormat="false" ht="12.75" hidden="false" customHeight="false" outlineLevel="0" collapsed="false">
      <c r="A18" s="46"/>
      <c r="B18" s="46"/>
      <c r="C18" s="46"/>
      <c r="D18" s="46"/>
      <c r="E18" s="44"/>
      <c r="F18" s="49"/>
      <c r="G18" s="44"/>
      <c r="H18" s="46"/>
      <c r="I18" s="44"/>
      <c r="J18" s="50"/>
      <c r="K18" s="51"/>
      <c r="L18" s="51"/>
    </row>
    <row r="19" customFormat="false" ht="12.75" hidden="false" customHeight="false" outlineLevel="0" collapsed="false">
      <c r="A19" s="41" t="s">
        <v>27</v>
      </c>
      <c r="B19" s="41" t="s">
        <v>28</v>
      </c>
      <c r="C19" s="22" t="s">
        <v>16</v>
      </c>
      <c r="D19" s="22" t="n">
        <v>36100</v>
      </c>
      <c r="E19" s="42" t="n">
        <f aca="false">D19*16%</f>
        <v>5776</v>
      </c>
      <c r="F19" s="43" t="n">
        <f aca="false">SUM(D19:E19)</f>
        <v>41876</v>
      </c>
      <c r="G19" s="52" t="s">
        <v>17</v>
      </c>
      <c r="H19" s="53" t="n">
        <f aca="false">SUM(D19-800)</f>
        <v>35300</v>
      </c>
      <c r="I19" s="54" t="n">
        <f aca="false">H19*16%</f>
        <v>5648</v>
      </c>
      <c r="J19" s="55" t="n">
        <f aca="false">SUM(H19:I19)</f>
        <v>40948</v>
      </c>
      <c r="K19" s="30" t="s">
        <v>17</v>
      </c>
      <c r="L19" s="30"/>
    </row>
    <row r="20" customFormat="false" ht="12.75" hidden="false" customHeight="false" outlineLevel="0" collapsed="false">
      <c r="A20" s="41"/>
      <c r="B20" s="41"/>
      <c r="C20" s="33" t="s">
        <v>20</v>
      </c>
      <c r="D20" s="33" t="n">
        <f aca="false">D19-800</f>
        <v>35300</v>
      </c>
      <c r="E20" s="64" t="n">
        <f aca="false">D20*16%</f>
        <v>5648</v>
      </c>
      <c r="F20" s="57" t="n">
        <f aca="false">SUM(D20:E20)</f>
        <v>40948</v>
      </c>
      <c r="G20" s="58" t="s">
        <v>17</v>
      </c>
      <c r="H20" s="59" t="n">
        <f aca="false">SUM(D20-800)</f>
        <v>34500</v>
      </c>
      <c r="I20" s="48" t="n">
        <f aca="false">H20*16%</f>
        <v>5520</v>
      </c>
      <c r="J20" s="60" t="n">
        <f aca="false">SUM(H20:I20)</f>
        <v>40020</v>
      </c>
      <c r="K20" s="40" t="s">
        <v>17</v>
      </c>
      <c r="L20" s="40"/>
    </row>
    <row r="21" customFormat="false" ht="12.75" hidden="false" customHeight="false" outlineLevel="0" collapsed="false">
      <c r="A21" s="22" t="s">
        <v>29</v>
      </c>
      <c r="B21" s="20" t="s">
        <v>30</v>
      </c>
      <c r="C21" s="22" t="s">
        <v>16</v>
      </c>
      <c r="D21" s="22" t="n">
        <v>36200</v>
      </c>
      <c r="E21" s="42" t="n">
        <f aca="false">D21*16%</f>
        <v>5792</v>
      </c>
      <c r="F21" s="43" t="n">
        <f aca="false">SUM(D21:E21)</f>
        <v>41992</v>
      </c>
      <c r="G21" s="52" t="s">
        <v>17</v>
      </c>
      <c r="H21" s="53" t="n">
        <f aca="false">SUM(D21-800)</f>
        <v>35400</v>
      </c>
      <c r="I21" s="54" t="n">
        <f aca="false">H21*16%</f>
        <v>5664</v>
      </c>
      <c r="J21" s="55" t="n">
        <f aca="false">SUM(H21:I21)</f>
        <v>41064</v>
      </c>
      <c r="K21" s="30" t="s">
        <v>17</v>
      </c>
      <c r="L21" s="30"/>
    </row>
    <row r="22" customFormat="false" ht="12.75" hidden="false" customHeight="false" outlineLevel="0" collapsed="false">
      <c r="A22" s="33"/>
      <c r="B22" s="32"/>
      <c r="C22" s="33" t="s">
        <v>20</v>
      </c>
      <c r="D22" s="33" t="n">
        <f aca="false">D21-800</f>
        <v>35400</v>
      </c>
      <c r="E22" s="56" t="n">
        <f aca="false">D22*16%</f>
        <v>5664</v>
      </c>
      <c r="F22" s="57" t="n">
        <f aca="false">SUM(D22:E22)</f>
        <v>41064</v>
      </c>
      <c r="G22" s="58" t="s">
        <v>17</v>
      </c>
      <c r="H22" s="59" t="n">
        <f aca="false">SUM(D22-800)</f>
        <v>34600</v>
      </c>
      <c r="I22" s="48" t="n">
        <f aca="false">H22*16%</f>
        <v>5536</v>
      </c>
      <c r="J22" s="60" t="n">
        <f aca="false">SUM(H22:I22)</f>
        <v>40136</v>
      </c>
      <c r="K22" s="40" t="s">
        <v>17</v>
      </c>
      <c r="L22" s="40"/>
    </row>
    <row r="23" customFormat="false" ht="12.75" hidden="false" customHeight="false" outlineLevel="0" collapsed="false">
      <c r="A23" s="46"/>
      <c r="B23" s="46"/>
      <c r="C23" s="46"/>
      <c r="D23" s="46"/>
      <c r="E23" s="44"/>
      <c r="F23" s="50"/>
      <c r="G23" s="44"/>
      <c r="H23" s="46"/>
      <c r="I23" s="44"/>
      <c r="J23" s="50"/>
      <c r="K23" s="51"/>
      <c r="L23" s="51"/>
    </row>
    <row r="24" customFormat="false" ht="12.75" hidden="false" customHeight="false" outlineLevel="0" collapsed="false">
      <c r="A24" s="22"/>
      <c r="B24" s="22" t="s">
        <v>31</v>
      </c>
      <c r="C24" s="23" t="s">
        <v>16</v>
      </c>
      <c r="D24" s="20" t="n">
        <v>35600</v>
      </c>
      <c r="E24" s="42" t="n">
        <f aca="false">D24*16%</f>
        <v>5696</v>
      </c>
      <c r="F24" s="43" t="n">
        <f aca="false">SUM(D24:E24)</f>
        <v>41296</v>
      </c>
      <c r="G24" s="52" t="s">
        <v>17</v>
      </c>
      <c r="H24" s="53" t="n">
        <f aca="false">SUM(D24-800)</f>
        <v>34800</v>
      </c>
      <c r="I24" s="54" t="n">
        <f aca="false">H24*16%</f>
        <v>5568</v>
      </c>
      <c r="J24" s="55" t="n">
        <f aca="false">SUM(H24:I24)</f>
        <v>40368</v>
      </c>
      <c r="K24" s="30" t="s">
        <v>17</v>
      </c>
      <c r="L24" s="30"/>
    </row>
    <row r="25" customFormat="false" ht="12.75" hidden="false" customHeight="false" outlineLevel="0" collapsed="false">
      <c r="A25" s="31" t="s">
        <v>32</v>
      </c>
      <c r="B25" s="31" t="s">
        <v>33</v>
      </c>
      <c r="C25" s="46" t="s">
        <v>20</v>
      </c>
      <c r="D25" s="31" t="n">
        <f aca="false">D24-800</f>
        <v>34800</v>
      </c>
      <c r="E25" s="64" t="n">
        <f aca="false">D25*16%</f>
        <v>5568</v>
      </c>
      <c r="F25" s="49" t="n">
        <f aca="false">SUM(D25:E25)</f>
        <v>40368</v>
      </c>
      <c r="G25" s="61" t="s">
        <v>17</v>
      </c>
      <c r="H25" s="62" t="n">
        <f aca="false">SUM(D25-800)</f>
        <v>34000</v>
      </c>
      <c r="I25" s="44" t="n">
        <f aca="false">H25*16%</f>
        <v>5440</v>
      </c>
      <c r="J25" s="63" t="n">
        <f aca="false">SUM(H25:I25)</f>
        <v>39440</v>
      </c>
      <c r="K25" s="65" t="s">
        <v>17</v>
      </c>
      <c r="L25" s="65"/>
    </row>
    <row r="26" customFormat="false" ht="12.75" hidden="false" customHeight="false" outlineLevel="0" collapsed="false">
      <c r="A26" s="31" t="s">
        <v>34</v>
      </c>
      <c r="B26" s="33" t="s">
        <v>35</v>
      </c>
      <c r="C26" s="66"/>
      <c r="D26" s="32"/>
      <c r="E26" s="56"/>
      <c r="F26" s="57"/>
      <c r="G26" s="34"/>
      <c r="H26" s="59"/>
      <c r="I26" s="48"/>
      <c r="J26" s="60"/>
      <c r="K26" s="40"/>
      <c r="L26" s="40"/>
    </row>
    <row r="27" customFormat="false" ht="12.75" hidden="false" customHeight="false" outlineLevel="0" collapsed="false">
      <c r="A27" s="21" t="s">
        <v>36</v>
      </c>
      <c r="B27" s="22" t="s">
        <v>37</v>
      </c>
      <c r="C27" s="67" t="s">
        <v>16</v>
      </c>
      <c r="D27" s="67" t="n">
        <v>35100</v>
      </c>
      <c r="E27" s="24" t="n">
        <f aca="false">D27*16%</f>
        <v>5616</v>
      </c>
      <c r="F27" s="49" t="n">
        <f aca="false">SUM(D27:E27)</f>
        <v>40716</v>
      </c>
      <c r="G27" s="52" t="s">
        <v>17</v>
      </c>
      <c r="H27" s="62" t="n">
        <f aca="false">SUM(D27-800)</f>
        <v>34300</v>
      </c>
      <c r="I27" s="44" t="n">
        <f aca="false">H27*16%</f>
        <v>5488</v>
      </c>
      <c r="J27" s="55" t="n">
        <f aca="false">SUM(H27:I27)</f>
        <v>39788</v>
      </c>
      <c r="K27" s="30" t="s">
        <v>17</v>
      </c>
      <c r="L27" s="30"/>
    </row>
    <row r="28" customFormat="false" ht="12.75" hidden="false" customHeight="false" outlineLevel="0" collapsed="false">
      <c r="A28" s="21"/>
      <c r="B28" s="31" t="s">
        <v>38</v>
      </c>
      <c r="C28" s="67" t="s">
        <v>20</v>
      </c>
      <c r="D28" s="31" t="n">
        <f aca="false">D27-800</f>
        <v>34300</v>
      </c>
      <c r="E28" s="68" t="n">
        <f aca="false">D28*16%</f>
        <v>5488</v>
      </c>
      <c r="F28" s="49" t="n">
        <f aca="false">SUM(D28:E28)</f>
        <v>39788</v>
      </c>
      <c r="G28" s="61" t="s">
        <v>17</v>
      </c>
      <c r="H28" s="62" t="n">
        <f aca="false">SUM(D28-800)</f>
        <v>33500</v>
      </c>
      <c r="I28" s="44" t="n">
        <f aca="false">H28*16%</f>
        <v>5360</v>
      </c>
      <c r="J28" s="63" t="n">
        <f aca="false">SUM(H28:I28)</f>
        <v>38860</v>
      </c>
      <c r="K28" s="65" t="s">
        <v>17</v>
      </c>
      <c r="L28" s="65"/>
    </row>
    <row r="29" customFormat="false" ht="12.75" hidden="false" customHeight="false" outlineLevel="0" collapsed="false">
      <c r="A29" s="32"/>
      <c r="B29" s="69" t="s">
        <v>39</v>
      </c>
      <c r="C29" s="37"/>
      <c r="D29" s="37"/>
      <c r="E29" s="34"/>
      <c r="F29" s="57"/>
      <c r="G29" s="34"/>
      <c r="H29" s="59"/>
      <c r="I29" s="48"/>
      <c r="J29" s="60"/>
      <c r="K29" s="40"/>
      <c r="L29" s="40"/>
    </row>
    <row r="30" customFormat="false" ht="12.75" hidden="false" customHeight="false" outlineLevel="0" collapsed="false">
      <c r="A30" s="22"/>
      <c r="B30" s="70" t="s">
        <v>40</v>
      </c>
      <c r="C30" s="22" t="s">
        <v>16</v>
      </c>
      <c r="D30" s="22" t="n">
        <v>39600</v>
      </c>
      <c r="E30" s="42" t="n">
        <f aca="false">D30*16%</f>
        <v>6336</v>
      </c>
      <c r="F30" s="43" t="n">
        <f aca="false">SUM(D30:E30)</f>
        <v>45936</v>
      </c>
      <c r="G30" s="52" t="s">
        <v>17</v>
      </c>
      <c r="H30" s="53" t="n">
        <f aca="false">SUM(D30-800)</f>
        <v>38800</v>
      </c>
      <c r="I30" s="54" t="n">
        <f aca="false">H30*16%</f>
        <v>6208</v>
      </c>
      <c r="J30" s="55" t="n">
        <f aca="false">SUM(H30:I30)</f>
        <v>45008</v>
      </c>
      <c r="K30" s="30" t="s">
        <v>17</v>
      </c>
      <c r="L30" s="30"/>
    </row>
    <row r="31" customFormat="false" ht="12.75" hidden="false" customHeight="false" outlineLevel="0" collapsed="false">
      <c r="A31" s="33"/>
      <c r="B31" s="32"/>
      <c r="C31" s="33"/>
      <c r="D31" s="33"/>
      <c r="E31" s="56"/>
      <c r="F31" s="57"/>
      <c r="G31" s="71"/>
      <c r="H31" s="37"/>
      <c r="I31" s="48"/>
      <c r="J31" s="60"/>
      <c r="K31" s="40"/>
      <c r="L31" s="40"/>
    </row>
    <row r="32" customFormat="false" ht="12.75" hidden="false" customHeight="false" outlineLevel="0" collapsed="false">
      <c r="A32" s="72"/>
      <c r="B32" s="72"/>
      <c r="C32" s="73"/>
      <c r="D32" s="21" t="s">
        <v>32</v>
      </c>
      <c r="E32" s="44" t="s">
        <v>32</v>
      </c>
      <c r="F32" s="49"/>
      <c r="G32" s="44"/>
      <c r="H32" s="46" t="s">
        <v>32</v>
      </c>
      <c r="I32" s="44"/>
      <c r="J32" s="50"/>
      <c r="K32" s="51"/>
      <c r="L32" s="51"/>
    </row>
    <row r="33" customFormat="false" ht="12.75" hidden="false" customHeight="false" outlineLevel="0" collapsed="false">
      <c r="A33" s="15" t="s">
        <v>41</v>
      </c>
      <c r="B33" s="22" t="s">
        <v>42</v>
      </c>
      <c r="C33" s="22" t="s">
        <v>16</v>
      </c>
      <c r="D33" s="20" t="n">
        <v>42700</v>
      </c>
      <c r="E33" s="42" t="n">
        <f aca="false">D33*16%</f>
        <v>6832</v>
      </c>
      <c r="F33" s="55" t="n">
        <f aca="false">SUM(D33:E33)</f>
        <v>49532</v>
      </c>
      <c r="G33" s="52" t="s">
        <v>17</v>
      </c>
      <c r="H33" s="53" t="n">
        <f aca="false">SUM(D33-800)</f>
        <v>41900</v>
      </c>
      <c r="I33" s="74" t="n">
        <f aca="false">H33*16%</f>
        <v>6704</v>
      </c>
      <c r="J33" s="55" t="n">
        <f aca="false">SUM(H33:I33)</f>
        <v>48604</v>
      </c>
      <c r="K33" s="30" t="s">
        <v>17</v>
      </c>
      <c r="L33" s="30"/>
    </row>
    <row r="34" customFormat="false" ht="12.75" hidden="false" customHeight="false" outlineLevel="0" collapsed="false">
      <c r="A34" s="31" t="s">
        <v>43</v>
      </c>
      <c r="B34" s="33"/>
      <c r="C34" s="33" t="s">
        <v>20</v>
      </c>
      <c r="D34" s="33" t="n">
        <v>33900</v>
      </c>
      <c r="E34" s="56" t="n">
        <f aca="false">D34*16%</f>
        <v>5424</v>
      </c>
      <c r="F34" s="60" t="n">
        <f aca="false">SUM(D34:E34)</f>
        <v>39324</v>
      </c>
      <c r="G34" s="58" t="s">
        <v>17</v>
      </c>
      <c r="H34" s="59" t="n">
        <f aca="false">SUM(D34-800)</f>
        <v>33100</v>
      </c>
      <c r="I34" s="75" t="n">
        <f aca="false">H34*16%</f>
        <v>5296</v>
      </c>
      <c r="J34" s="60" t="n">
        <f aca="false">SUM(H34:I34)</f>
        <v>38396</v>
      </c>
      <c r="K34" s="40" t="s">
        <v>17</v>
      </c>
      <c r="L34" s="40"/>
    </row>
    <row r="35" customFormat="false" ht="12.75" hidden="false" customHeight="false" outlineLevel="0" collapsed="false">
      <c r="A35" s="31" t="s">
        <v>44</v>
      </c>
      <c r="B35" s="31" t="s">
        <v>45</v>
      </c>
      <c r="C35" s="31" t="s">
        <v>16</v>
      </c>
      <c r="D35" s="31" t="n">
        <v>42200</v>
      </c>
      <c r="E35" s="64" t="n">
        <f aca="false">D35*16%</f>
        <v>6752</v>
      </c>
      <c r="F35" s="63" t="n">
        <f aca="false">SUM(D35:E35)</f>
        <v>48952</v>
      </c>
      <c r="G35" s="61" t="s">
        <v>17</v>
      </c>
      <c r="H35" s="62" t="n">
        <f aca="false">SUM(D35-800)</f>
        <v>41400</v>
      </c>
      <c r="I35" s="76" t="n">
        <f aca="false">H35*16%</f>
        <v>6624</v>
      </c>
      <c r="J35" s="63" t="n">
        <f aca="false">SUM(H35:I35)</f>
        <v>48024</v>
      </c>
      <c r="K35" s="30" t="s">
        <v>17</v>
      </c>
      <c r="L35" s="30"/>
    </row>
    <row r="36" customFormat="false" ht="12.75" hidden="false" customHeight="false" outlineLevel="0" collapsed="false">
      <c r="A36" s="33"/>
      <c r="B36" s="33"/>
      <c r="C36" s="33" t="s">
        <v>20</v>
      </c>
      <c r="D36" s="33" t="n">
        <v>40200</v>
      </c>
      <c r="E36" s="56" t="n">
        <f aca="false">D36*16%</f>
        <v>6432</v>
      </c>
      <c r="F36" s="60" t="n">
        <f aca="false">SUM(D36:E36)</f>
        <v>46632</v>
      </c>
      <c r="G36" s="58" t="s">
        <v>17</v>
      </c>
      <c r="H36" s="59" t="n">
        <f aca="false">SUM(D36-800)</f>
        <v>39400</v>
      </c>
      <c r="I36" s="75" t="n">
        <f aca="false">H36*16%</f>
        <v>6304</v>
      </c>
      <c r="J36" s="60" t="n">
        <f aca="false">SUM(H36:I36)</f>
        <v>45704</v>
      </c>
      <c r="K36" s="40" t="s">
        <v>17</v>
      </c>
      <c r="L36" s="40"/>
    </row>
    <row r="37" customFormat="false" ht="12.75" hidden="false" customHeight="false" outlineLevel="0" collapsed="false">
      <c r="A37" s="77"/>
      <c r="B37" s="46"/>
      <c r="C37" s="46"/>
      <c r="D37" s="21" t="s">
        <v>32</v>
      </c>
      <c r="E37" s="46"/>
      <c r="F37" s="49"/>
      <c r="G37" s="46"/>
      <c r="H37" s="46" t="s">
        <v>32</v>
      </c>
      <c r="I37" s="46"/>
      <c r="J37" s="50"/>
      <c r="K37" s="51"/>
      <c r="L37" s="51"/>
    </row>
    <row r="38" customFormat="false" ht="12.75" hidden="false" customHeight="false" outlineLevel="0" collapsed="false">
      <c r="A38" s="9" t="s">
        <v>46</v>
      </c>
      <c r="B38" s="27" t="s">
        <v>47</v>
      </c>
      <c r="C38" s="22" t="s">
        <v>16</v>
      </c>
      <c r="D38" s="22" t="n">
        <v>39300</v>
      </c>
      <c r="E38" s="24" t="n">
        <f aca="false">D38*16%</f>
        <v>6288</v>
      </c>
      <c r="F38" s="55" t="n">
        <f aca="false">SUM(D38:E38)</f>
        <v>45588</v>
      </c>
      <c r="G38" s="26" t="s">
        <v>17</v>
      </c>
      <c r="H38" s="22" t="n">
        <f aca="false">SUM(D38-800)</f>
        <v>38500</v>
      </c>
      <c r="I38" s="28" t="n">
        <f aca="false">H38*16%</f>
        <v>6160</v>
      </c>
      <c r="J38" s="55" t="n">
        <f aca="false">SUM(H38:I38)</f>
        <v>44660</v>
      </c>
      <c r="K38" s="30" t="s">
        <v>17</v>
      </c>
      <c r="L38" s="30"/>
    </row>
    <row r="39" customFormat="false" ht="12.75" hidden="false" customHeight="false" outlineLevel="0" collapsed="false">
      <c r="A39" s="31" t="s">
        <v>48</v>
      </c>
      <c r="B39" s="67" t="s">
        <v>49</v>
      </c>
      <c r="C39" s="31" t="s">
        <v>20</v>
      </c>
      <c r="D39" s="31" t="n">
        <v>37300</v>
      </c>
      <c r="E39" s="68" t="n">
        <f aca="false">D39*16%</f>
        <v>5968</v>
      </c>
      <c r="F39" s="63" t="n">
        <f aca="false">SUM(D39:E39)</f>
        <v>43268</v>
      </c>
      <c r="G39" s="36" t="s">
        <v>17</v>
      </c>
      <c r="H39" s="31" t="n">
        <f aca="false">SUM(D39-800)</f>
        <v>36500</v>
      </c>
      <c r="I39" s="78" t="n">
        <f aca="false">H39*16%</f>
        <v>5840</v>
      </c>
      <c r="J39" s="63" t="n">
        <f aca="false">SUM(H39:I39)</f>
        <v>42340</v>
      </c>
      <c r="K39" s="65" t="s">
        <v>17</v>
      </c>
      <c r="L39" s="65"/>
    </row>
    <row r="40" customFormat="false" ht="13.5" hidden="false" customHeight="false" outlineLevel="0" collapsed="false">
      <c r="A40" s="31"/>
      <c r="B40" s="67" t="s">
        <v>50</v>
      </c>
      <c r="C40" s="79"/>
      <c r="D40" s="79"/>
      <c r="E40" s="80"/>
      <c r="F40" s="81"/>
      <c r="G40" s="82"/>
      <c r="H40" s="79"/>
      <c r="I40" s="83"/>
      <c r="J40" s="81"/>
      <c r="K40" s="84"/>
      <c r="L40" s="84"/>
    </row>
    <row r="41" customFormat="false" ht="13.5" hidden="false" customHeight="false" outlineLevel="0" collapsed="false">
      <c r="A41" s="22"/>
      <c r="B41" s="22"/>
      <c r="C41" s="31" t="s">
        <v>16</v>
      </c>
      <c r="D41" s="31" t="n">
        <v>39800</v>
      </c>
      <c r="E41" s="68" t="n">
        <f aca="false">D41*16%</f>
        <v>6368</v>
      </c>
      <c r="F41" s="63" t="n">
        <f aca="false">SUM(D41:E41)</f>
        <v>46168</v>
      </c>
      <c r="G41" s="36" t="s">
        <v>17</v>
      </c>
      <c r="H41" s="31" t="n">
        <f aca="false">SUM(D41-800)</f>
        <v>39000</v>
      </c>
      <c r="I41" s="78" t="n">
        <f aca="false">H41*16%</f>
        <v>6240</v>
      </c>
      <c r="J41" s="63" t="n">
        <f aca="false">SUM(H41:I41)</f>
        <v>45240</v>
      </c>
      <c r="K41" s="85" t="s">
        <v>17</v>
      </c>
      <c r="L41" s="85"/>
    </row>
    <row r="42" customFormat="false" ht="12.75" hidden="false" customHeight="false" outlineLevel="0" collapsed="false">
      <c r="A42" s="33" t="s">
        <v>43</v>
      </c>
      <c r="B42" s="33" t="s">
        <v>51</v>
      </c>
      <c r="C42" s="33" t="s">
        <v>20</v>
      </c>
      <c r="D42" s="33" t="n">
        <v>33900</v>
      </c>
      <c r="E42" s="34" t="n">
        <f aca="false">D42*16%</f>
        <v>5424</v>
      </c>
      <c r="F42" s="60" t="n">
        <f aca="false">SUM(D42:E42)</f>
        <v>39324</v>
      </c>
      <c r="G42" s="45" t="s">
        <v>17</v>
      </c>
      <c r="H42" s="33" t="n">
        <f aca="false">SUM(D42-800)</f>
        <v>33100</v>
      </c>
      <c r="I42" s="38" t="n">
        <f aca="false">H42*16%</f>
        <v>5296</v>
      </c>
      <c r="J42" s="60" t="n">
        <f aca="false">SUM(H42:I42)</f>
        <v>38396</v>
      </c>
      <c r="K42" s="65" t="s">
        <v>17</v>
      </c>
      <c r="L42" s="65"/>
    </row>
    <row r="43" customFormat="false" ht="12.75" hidden="false" customHeight="false" outlineLevel="0" collapsed="false">
      <c r="A43" s="31"/>
      <c r="B43" s="14" t="s">
        <v>52</v>
      </c>
      <c r="C43" s="14" t="s">
        <v>16</v>
      </c>
      <c r="D43" s="14" t="n">
        <v>38800</v>
      </c>
      <c r="E43" s="86" t="n">
        <f aca="false">D43*16%</f>
        <v>6208</v>
      </c>
      <c r="F43" s="87" t="n">
        <f aca="false">SUM(D43:E43)</f>
        <v>45008</v>
      </c>
      <c r="G43" s="45" t="s">
        <v>17</v>
      </c>
      <c r="H43" s="88" t="n">
        <f aca="false">SUM(D43-800)</f>
        <v>38000</v>
      </c>
      <c r="I43" s="89" t="n">
        <f aca="false">H43*16%</f>
        <v>6080</v>
      </c>
      <c r="J43" s="87" t="n">
        <f aca="false">SUM(H43:I43)</f>
        <v>44080</v>
      </c>
      <c r="K43" s="90" t="s">
        <v>17</v>
      </c>
      <c r="L43" s="90"/>
    </row>
    <row r="44" customFormat="false" ht="12.75" hidden="false" customHeight="false" outlineLevel="0" collapsed="false">
      <c r="A44" s="46"/>
      <c r="B44" s="46"/>
      <c r="C44" s="46"/>
      <c r="D44" s="46"/>
      <c r="E44" s="44"/>
      <c r="F44" s="49"/>
      <c r="G44" s="44"/>
      <c r="H44" s="46"/>
      <c r="I44" s="91"/>
      <c r="J44" s="50"/>
      <c r="K44" s="92"/>
      <c r="L44" s="92"/>
    </row>
    <row r="45" customFormat="false" ht="12.75" hidden="false" customHeight="false" outlineLevel="0" collapsed="false">
      <c r="A45" s="93" t="s">
        <v>53</v>
      </c>
      <c r="B45" s="20" t="s">
        <v>54</v>
      </c>
      <c r="C45" s="22"/>
      <c r="D45" s="27"/>
      <c r="E45" s="23"/>
      <c r="F45" s="43"/>
      <c r="G45" s="22"/>
      <c r="H45" s="53"/>
      <c r="I45" s="23"/>
      <c r="J45" s="55"/>
      <c r="K45" s="94"/>
      <c r="L45" s="94"/>
    </row>
    <row r="46" customFormat="false" ht="12.75" hidden="false" customHeight="false" outlineLevel="0" collapsed="false">
      <c r="A46" s="95" t="s">
        <v>55</v>
      </c>
      <c r="B46" s="32" t="s">
        <v>56</v>
      </c>
      <c r="C46" s="33"/>
      <c r="D46" s="37" t="n">
        <v>33900</v>
      </c>
      <c r="E46" s="48" t="n">
        <f aca="false">D46*16%</f>
        <v>5424</v>
      </c>
      <c r="F46" s="57" t="n">
        <f aca="false">SUM(D46:E46)</f>
        <v>39324</v>
      </c>
      <c r="G46" s="45" t="s">
        <v>17</v>
      </c>
      <c r="H46" s="59" t="n">
        <f aca="false">SUM(D46-800)</f>
        <v>33100</v>
      </c>
      <c r="I46" s="48" t="n">
        <f aca="false">H46*16%</f>
        <v>5296</v>
      </c>
      <c r="J46" s="60" t="n">
        <f aca="false">SUM(H46:I46)</f>
        <v>38396</v>
      </c>
      <c r="K46" s="40" t="s">
        <v>17</v>
      </c>
      <c r="L46" s="40"/>
    </row>
    <row r="47" customFormat="false" ht="13.5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46"/>
      <c r="H47" s="98"/>
      <c r="I47" s="99" t="s">
        <v>58</v>
      </c>
      <c r="J47" s="99"/>
      <c r="K47" s="99"/>
      <c r="L47" s="99"/>
    </row>
    <row r="48" customFormat="false" ht="13.5" hidden="false" customHeight="false" outlineLevel="0" collapsed="false">
      <c r="A48" s="72" t="s">
        <v>59</v>
      </c>
      <c r="B48" s="97"/>
      <c r="C48" s="97"/>
      <c r="D48" s="100"/>
      <c r="E48" s="101" t="s">
        <v>60</v>
      </c>
      <c r="F48" s="101"/>
      <c r="G48" s="101"/>
      <c r="H48" s="102"/>
      <c r="I48" s="103" t="s">
        <v>61</v>
      </c>
      <c r="J48" s="103"/>
      <c r="K48" s="104" t="s">
        <v>62</v>
      </c>
      <c r="L48" s="104"/>
    </row>
    <row r="49" customFormat="false" ht="13.5" hidden="false" customHeight="false" outlineLevel="0" collapsed="false">
      <c r="A49" s="72" t="s">
        <v>63</v>
      </c>
      <c r="B49" s="97"/>
      <c r="C49" s="97"/>
      <c r="D49" s="105"/>
      <c r="E49" s="106" t="s">
        <v>64</v>
      </c>
      <c r="F49" s="106"/>
      <c r="G49" s="107"/>
      <c r="H49" s="108" t="s">
        <v>65</v>
      </c>
      <c r="I49" s="109" t="s">
        <v>66</v>
      </c>
      <c r="J49" s="109" t="s">
        <v>67</v>
      </c>
      <c r="K49" s="109" t="s">
        <v>66</v>
      </c>
      <c r="L49" s="110" t="s">
        <v>67</v>
      </c>
    </row>
    <row r="50" customFormat="false" ht="13.5" hidden="false" customHeight="false" outlineLevel="0" collapsed="false">
      <c r="A50" s="97" t="s">
        <v>68</v>
      </c>
      <c r="B50" s="97"/>
      <c r="C50" s="97"/>
      <c r="D50" s="111" t="s">
        <v>69</v>
      </c>
      <c r="E50" s="112"/>
      <c r="F50" s="113"/>
      <c r="G50" s="114" t="n">
        <v>600</v>
      </c>
      <c r="H50" s="115" t="s">
        <v>70</v>
      </c>
      <c r="I50" s="116" t="n">
        <v>200</v>
      </c>
      <c r="J50" s="116" t="n">
        <v>170</v>
      </c>
      <c r="K50" s="116" t="n">
        <v>300</v>
      </c>
      <c r="L50" s="117" t="n">
        <v>260</v>
      </c>
    </row>
    <row r="51" customFormat="false" ht="12.75" hidden="false" customHeight="false" outlineLevel="0" collapsed="false">
      <c r="A51" s="72" t="s">
        <v>71</v>
      </c>
      <c r="B51" s="97"/>
      <c r="C51" s="97"/>
      <c r="D51" s="118" t="s">
        <v>72</v>
      </c>
      <c r="E51" s="119"/>
      <c r="F51" s="120"/>
      <c r="G51" s="11" t="n">
        <v>850</v>
      </c>
      <c r="H51" s="121" t="s">
        <v>73</v>
      </c>
      <c r="I51" s="122" t="n">
        <v>300</v>
      </c>
      <c r="J51" s="116" t="n">
        <v>260</v>
      </c>
      <c r="K51" s="116" t="n">
        <v>400</v>
      </c>
      <c r="L51" s="117" t="n">
        <v>340</v>
      </c>
    </row>
    <row r="52" customFormat="false" ht="12.75" hidden="false" customHeight="false" outlineLevel="0" collapsed="false">
      <c r="A52" s="97" t="s">
        <v>74</v>
      </c>
      <c r="B52" s="97"/>
      <c r="C52" s="97"/>
      <c r="D52" s="118" t="s">
        <v>75</v>
      </c>
      <c r="E52" s="119"/>
      <c r="F52" s="120"/>
      <c r="G52" s="11" t="n">
        <v>950</v>
      </c>
      <c r="H52" s="123" t="s">
        <v>76</v>
      </c>
      <c r="I52" s="116" t="n">
        <v>400</v>
      </c>
      <c r="J52" s="116" t="n">
        <v>340</v>
      </c>
      <c r="K52" s="116" t="n">
        <v>500</v>
      </c>
      <c r="L52" s="117" t="n">
        <v>430</v>
      </c>
    </row>
    <row r="53" customFormat="false" ht="12.75" hidden="false" customHeight="false" outlineLevel="0" collapsed="false">
      <c r="A53" s="72" t="s">
        <v>77</v>
      </c>
      <c r="B53" s="72"/>
      <c r="C53" s="72"/>
      <c r="D53" s="124" t="s">
        <v>78</v>
      </c>
      <c r="E53" s="125"/>
      <c r="F53" s="120"/>
      <c r="G53" s="11" t="n">
        <v>1300</v>
      </c>
      <c r="H53" s="123" t="s">
        <v>79</v>
      </c>
      <c r="I53" s="116" t="n">
        <v>600</v>
      </c>
      <c r="J53" s="122" t="n">
        <v>520</v>
      </c>
      <c r="K53" s="116" t="n">
        <v>600</v>
      </c>
      <c r="L53" s="117" t="n">
        <v>520</v>
      </c>
    </row>
    <row r="54" customFormat="false" ht="12.75" hidden="false" customHeight="false" outlineLevel="0" collapsed="false">
      <c r="A54" s="72" t="s">
        <v>80</v>
      </c>
      <c r="B54" s="97"/>
      <c r="C54" s="97"/>
      <c r="D54" s="118" t="s">
        <v>81</v>
      </c>
      <c r="E54" s="125"/>
      <c r="F54" s="120"/>
      <c r="G54" s="11" t="n">
        <v>1500</v>
      </c>
      <c r="H54" s="123" t="s">
        <v>82</v>
      </c>
      <c r="I54" s="116" t="n">
        <v>800</v>
      </c>
      <c r="J54" s="116" t="n">
        <v>690</v>
      </c>
      <c r="K54" s="116" t="n">
        <v>700</v>
      </c>
      <c r="L54" s="117" t="n">
        <v>600</v>
      </c>
    </row>
    <row r="55" customFormat="false" ht="13.5" hidden="false" customHeight="false" outlineLevel="0" collapsed="false">
      <c r="A55" s="98"/>
      <c r="B55" s="97"/>
      <c r="C55" s="97"/>
      <c r="D55" s="126" t="s">
        <v>83</v>
      </c>
      <c r="E55" s="127"/>
      <c r="F55" s="128"/>
      <c r="G55" s="129" t="n">
        <v>1600</v>
      </c>
      <c r="H55" s="123" t="s">
        <v>84</v>
      </c>
      <c r="I55" s="116" t="n">
        <v>900</v>
      </c>
      <c r="J55" s="116" t="n">
        <v>780</v>
      </c>
      <c r="K55" s="116" t="n">
        <v>750</v>
      </c>
      <c r="L55" s="117" t="n">
        <v>650</v>
      </c>
    </row>
    <row r="56" customFormat="false" ht="14.25" hidden="false" customHeight="false" outlineLevel="0" collapsed="false">
      <c r="H56" s="130" t="s">
        <v>85</v>
      </c>
      <c r="I56" s="131" t="n">
        <v>1000</v>
      </c>
      <c r="J56" s="131" t="n">
        <v>860</v>
      </c>
      <c r="K56" s="131" t="n">
        <v>800</v>
      </c>
      <c r="L56" s="132" t="n">
        <v>690</v>
      </c>
    </row>
    <row r="57" customFormat="false" ht="13.5" hidden="false" customHeight="false" outlineLevel="0" collapsed="false"/>
  </sheetData>
  <mergeCells count="54">
    <mergeCell ref="A1:K1"/>
    <mergeCell ref="A2:K2"/>
    <mergeCell ref="A4:K4"/>
    <mergeCell ref="A5:K5"/>
    <mergeCell ref="A6:K6"/>
    <mergeCell ref="D7:G7"/>
    <mergeCell ref="H7:L7"/>
    <mergeCell ref="K8:L8"/>
    <mergeCell ref="K9:L9"/>
    <mergeCell ref="K10:L10"/>
    <mergeCell ref="B11:B12"/>
    <mergeCell ref="K11:L11"/>
    <mergeCell ref="K12:L12"/>
    <mergeCell ref="K13:L13"/>
    <mergeCell ref="B14:B15"/>
    <mergeCell ref="K14:L14"/>
    <mergeCell ref="K15:L15"/>
    <mergeCell ref="B16:B17"/>
    <mergeCell ref="K16:L16"/>
    <mergeCell ref="K17:L17"/>
    <mergeCell ref="K18:L18"/>
    <mergeCell ref="A19:A20"/>
    <mergeCell ref="B19:B20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I47:L47"/>
    <mergeCell ref="I48:J48"/>
    <mergeCell ref="K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07:59Z</dcterms:created>
  <dc:creator>sumit</dc:creator>
  <dc:description/>
  <dc:language>en-US</dc:language>
  <cp:lastModifiedBy>MS</cp:lastModifiedBy>
  <cp:revision>0</cp:revision>
  <dc:subject/>
  <dc:title/>
</cp:coreProperties>
</file>