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JUN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              PRICES ROLLED OVER</t>
  </si>
  <si>
    <t xml:space="preserve">VALIA IMPEX PVT. LTD.</t>
  </si>
  <si>
    <t xml:space="preserve">Visit us at http://www.vipl.com</t>
  </si>
  <si>
    <t xml:space="preserve">                          (DELCREDERE AGENT FOR M/S. RELIANCE INDUSTRIES LTD.)</t>
  </si>
  <si>
    <t xml:space="preserve">                        Ground Floor, Kailash Tower, 'A' Wing, Behind STC Colony,  Western Expess Highway, Andheri (E), Mumbai 400 069</t>
  </si>
  <si>
    <r>
      <rPr>
        <sz val="10"/>
        <rFont val="Arial"/>
        <family val="0"/>
      </rPr>
      <t xml:space="preserve">                       </t>
    </r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0"/>
      </rPr>
      <t xml:space="preserve"> : 8216334/35/36/37/38 Fax : 91-22-8215272  </t>
    </r>
  </si>
  <si>
    <t xml:space="preserve">PRICES OF REPOL GRADE (EFFECTIVE FROM 1ST JUNE 2001)</t>
  </si>
  <si>
    <t xml:space="preserve">                   SECTOR</t>
  </si>
  <si>
    <t xml:space="preserve">  CREDIT</t>
  </si>
  <si>
    <t xml:space="preserve">ADVANCE</t>
  </si>
  <si>
    <t xml:space="preserve">BASIC</t>
  </si>
  <si>
    <t xml:space="preserve">EXCISE</t>
  </si>
  <si>
    <t xml:space="preserve">EX-HAZIRA</t>
  </si>
  <si>
    <t xml:space="preserve">FREIGHT</t>
  </si>
  <si>
    <t xml:space="preserve">H200FG      </t>
  </si>
  <si>
    <t xml:space="preserve">PRIME</t>
  </si>
  <si>
    <t xml:space="preserve">EXTRA</t>
  </si>
  <si>
    <t xml:space="preserve">FIBRE FIL.</t>
  </si>
  <si>
    <t xml:space="preserve">H250FG/H350FG</t>
  </si>
  <si>
    <t xml:space="preserve">NON-PRIME</t>
  </si>
  <si>
    <t xml:space="preserve">H 029 SG/H035SG</t>
  </si>
  <si>
    <r>
      <rPr>
        <sz val="9"/>
        <rFont val="Arial"/>
        <family val="2"/>
      </rPr>
      <t xml:space="preserve">RAFFIA</t>
    </r>
    <r>
      <rPr>
        <b val="true"/>
        <sz val="9"/>
        <rFont val="Arial"/>
        <family val="2"/>
      </rPr>
      <t xml:space="preserve"> </t>
    </r>
  </si>
  <si>
    <t xml:space="preserve">H 030 SG  </t>
  </si>
  <si>
    <t xml:space="preserve">RAFFIA                               (UV STABILIZED)</t>
  </si>
  <si>
    <t xml:space="preserve">H 020 SU</t>
  </si>
  <si>
    <t xml:space="preserve">TQ FILM</t>
  </si>
  <si>
    <r>
      <rPr>
        <sz val="9"/>
        <rFont val="Arial"/>
        <family val="2"/>
      </rPr>
      <t xml:space="preserve">H 100 EY     </t>
    </r>
    <r>
      <rPr>
        <b val="true"/>
        <sz val="9"/>
        <rFont val="Arial"/>
        <family val="2"/>
      </rPr>
      <t xml:space="preserve"> </t>
    </r>
  </si>
  <si>
    <t xml:space="preserve">SHEET </t>
  </si>
  <si>
    <t xml:space="preserve">H 020 EG /H007EG     </t>
  </si>
  <si>
    <t xml:space="preserve">H033MG/H110MG</t>
  </si>
  <si>
    <t xml:space="preserve"> </t>
  </si>
  <si>
    <t xml:space="preserve">INJECTION</t>
  </si>
  <si>
    <t xml:space="preserve">H050MN/H060MG</t>
  </si>
  <si>
    <t xml:space="preserve">MOULDING</t>
  </si>
  <si>
    <t xml:space="preserve">H200MA/H200MG</t>
  </si>
  <si>
    <t xml:space="preserve">H110MA</t>
  </si>
  <si>
    <t xml:space="preserve">H 200MK</t>
  </si>
  <si>
    <t xml:space="preserve">RANDOM CO-POLY</t>
  </si>
  <si>
    <t xml:space="preserve">RO19MZ/R070EY/</t>
  </si>
  <si>
    <t xml:space="preserve">BLOW MDG.</t>
  </si>
  <si>
    <t xml:space="preserve">R120MK/R200MK</t>
  </si>
  <si>
    <t xml:space="preserve">INJECTION MDG.</t>
  </si>
  <si>
    <t xml:space="preserve">R019MG</t>
  </si>
  <si>
    <t xml:space="preserve">B030MG/B120MA/D120MA</t>
  </si>
  <si>
    <t xml:space="preserve">IMPACT CO-POLY</t>
  </si>
  <si>
    <t xml:space="preserve">C080MA/B400MN/B250EG</t>
  </si>
  <si>
    <t xml:space="preserve">C015EG/B220MN/C080MT</t>
  </si>
  <si>
    <t xml:space="preserve">B015EN/C005EG/B550MN</t>
  </si>
  <si>
    <t xml:space="preserve">N030MG</t>
  </si>
  <si>
    <t xml:space="preserve">UTILITY</t>
  </si>
  <si>
    <t xml:space="preserve">UHHF/UHMF/URMF</t>
  </si>
  <si>
    <t xml:space="preserve">GRADE</t>
  </si>
  <si>
    <t xml:space="preserve">URHF/UB / UC / UD</t>
  </si>
  <si>
    <t xml:space="preserve">Note </t>
  </si>
  <si>
    <t xml:space="preserve">Quantity Discount slab</t>
  </si>
  <si>
    <t xml:space="preserve">1. Trade Discount of Rs.2000/- PMT will be applicable on</t>
  </si>
  <si>
    <t xml:space="preserve">TRANSPORTATION CHARGES</t>
  </si>
  <si>
    <t xml:space="preserve">     H/N030SG,H/N030SU,H/N020SU &amp; H/N029SG,H035SG Grades</t>
  </si>
  <si>
    <t xml:space="preserve">                 Rs./PMT                                               </t>
  </si>
  <si>
    <t xml:space="preserve">FOR ALL GRADES</t>
  </si>
  <si>
    <t xml:space="preserve">    will be offered in the form of Credit Note.</t>
  </si>
  <si>
    <t xml:space="preserve">DAMAN/SILVASSA</t>
  </si>
  <si>
    <r>
      <rPr>
        <b val="true"/>
        <sz val="9"/>
        <rFont val="Arial"/>
        <family val="2"/>
      </rPr>
      <t xml:space="preserve">3. </t>
    </r>
    <r>
      <rPr>
        <sz val="9"/>
        <rFont val="Arial"/>
        <family val="2"/>
      </rPr>
      <t xml:space="preserve">Transporation charg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hall be applied in the invoices as per </t>
    </r>
  </si>
  <si>
    <t xml:space="preserve">MAHARASHTRA (INSIDE MUMBAI)</t>
  </si>
  <si>
    <t xml:space="preserve"> Qty.Slab(Mts)</t>
  </si>
  <si>
    <t xml:space="preserve">Non Contract</t>
  </si>
  <si>
    <t xml:space="preserve">Contract</t>
  </si>
  <si>
    <t xml:space="preserve">   the destination and their respective rates.</t>
  </si>
  <si>
    <t xml:space="preserve">MAHARASHTRA (JALGAON ONLY)</t>
  </si>
  <si>
    <t xml:space="preserve">9 &amp; above</t>
  </si>
  <si>
    <t xml:space="preserve">NOTE -1 Cash Discount has been revised downward to Rs.600/-pmt.</t>
  </si>
  <si>
    <t xml:space="preserve">MAHARASHTRA (TARAPUR )</t>
  </si>
  <si>
    <t xml:space="preserve">27 &amp; above</t>
  </si>
  <si>
    <t xml:space="preserve">             -2  Freight Charges have been revised w.e.f.2nd April 2001</t>
  </si>
  <si>
    <t xml:space="preserve">MAHARASHTRA (VIDHARBHA NAGPUR ONLY)</t>
  </si>
  <si>
    <t xml:space="preserve">54 &amp; above</t>
  </si>
  <si>
    <t xml:space="preserve">   -3  Quantity Discount Slab has been revised w.e.f. 2nd April 2001</t>
  </si>
  <si>
    <t xml:space="preserve">MAHARASHTRA (ASANGAON/N.BBAY/BHIWANDI )</t>
  </si>
  <si>
    <t xml:space="preserve">99 &amp; above</t>
  </si>
  <si>
    <t xml:space="preserve">GOA (VERNA)</t>
  </si>
  <si>
    <t xml:space="preserve">198 &amp; above</t>
  </si>
  <si>
    <t xml:space="preserve">UTTERPRADESH (NOIDA)</t>
  </si>
  <si>
    <t xml:space="preserve">297 &amp; above</t>
  </si>
  <si>
    <t xml:space="preserve">ANDHRA.PRADESH.(HYDERABAD)</t>
  </si>
  <si>
    <t xml:space="preserve">396 &amp;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sz val="9"/>
      <name val="Arial"/>
      <family val="2"/>
    </font>
    <font>
      <sz val="10"/>
      <name val="Wingdings"/>
      <family val="0"/>
      <charset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41</xdr:row>
      <xdr:rowOff>56880</xdr:rowOff>
    </xdr:from>
    <xdr:to>
      <xdr:col>1</xdr:col>
      <xdr:colOff>1471680</xdr:colOff>
      <xdr:row>42</xdr:row>
      <xdr:rowOff>123840</xdr:rowOff>
    </xdr:to>
    <xdr:sp>
      <xdr:nvSpPr>
        <xdr:cNvPr id="0" name="AutoShape 1"/>
        <xdr:cNvSpPr/>
      </xdr:nvSpPr>
      <xdr:spPr>
        <a:xfrm>
          <a:off x="2948400" y="6981480"/>
          <a:ext cx="42840" cy="228960"/>
        </a:xfrm>
        <a:custGeom>
          <a:avLst/>
          <a:gdLst>
            <a:gd name="textAreaLeft" fmla="*/ 0 w 42840"/>
            <a:gd name="textAreaRight" fmla="*/ 15480 w 428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0120</xdr:colOff>
      <xdr:row>20</xdr:row>
      <xdr:rowOff>9360</xdr:rowOff>
    </xdr:from>
    <xdr:to>
      <xdr:col>1</xdr:col>
      <xdr:colOff>1481040</xdr:colOff>
      <xdr:row>21</xdr:row>
      <xdr:rowOff>162000</xdr:rowOff>
    </xdr:to>
    <xdr:sp>
      <xdr:nvSpPr>
        <xdr:cNvPr id="1" name="AutoShape 2"/>
        <xdr:cNvSpPr/>
      </xdr:nvSpPr>
      <xdr:spPr>
        <a:xfrm>
          <a:off x="2929680" y="3533760"/>
          <a:ext cx="70920" cy="314280"/>
        </a:xfrm>
        <a:custGeom>
          <a:avLst/>
          <a:gdLst>
            <a:gd name="textAreaLeft" fmla="*/ 0 w 70920"/>
            <a:gd name="textAreaRight" fmla="*/ 25560 w 70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040</xdr:colOff>
      <xdr:row>35</xdr:row>
      <xdr:rowOff>57240</xdr:rowOff>
    </xdr:from>
    <xdr:to>
      <xdr:col>1</xdr:col>
      <xdr:colOff>1662480</xdr:colOff>
      <xdr:row>38</xdr:row>
      <xdr:rowOff>95400</xdr:rowOff>
    </xdr:to>
    <xdr:sp>
      <xdr:nvSpPr>
        <xdr:cNvPr id="2" name="AutoShape 3"/>
        <xdr:cNvSpPr/>
      </xdr:nvSpPr>
      <xdr:spPr>
        <a:xfrm>
          <a:off x="3099600" y="6010200"/>
          <a:ext cx="82440" cy="524160"/>
        </a:xfrm>
        <a:custGeom>
          <a:avLst/>
          <a:gdLst>
            <a:gd name="textAreaLeft" fmla="*/ 0 w 82440"/>
            <a:gd name="textAreaRight" fmla="*/ 29880 w 824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840</xdr:colOff>
      <xdr:row>9</xdr:row>
      <xdr:rowOff>37800</xdr:rowOff>
    </xdr:from>
    <xdr:to>
      <xdr:col>1</xdr:col>
      <xdr:colOff>1471680</xdr:colOff>
      <xdr:row>10</xdr:row>
      <xdr:rowOff>95400</xdr:rowOff>
    </xdr:to>
    <xdr:sp>
      <xdr:nvSpPr>
        <xdr:cNvPr id="3" name="AutoShape 4"/>
        <xdr:cNvSpPr/>
      </xdr:nvSpPr>
      <xdr:spPr>
        <a:xfrm>
          <a:off x="2948400" y="1780920"/>
          <a:ext cx="42840" cy="219600"/>
        </a:xfrm>
        <a:custGeom>
          <a:avLst/>
          <a:gdLst>
            <a:gd name="textAreaLeft" fmla="*/ 0 w 42840"/>
            <a:gd name="textAreaRight" fmla="*/ 15480 w 4284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1"/>
              </a:lnTo>
              <a:cubicBezTo>
                <a:pt x="10800" y="9551"/>
                <a:pt x="16200" y="10451"/>
                <a:pt x="21600" y="10451"/>
              </a:cubicBezTo>
              <a:cubicBezTo>
                <a:pt x="16200" y="10451"/>
                <a:pt x="10800" y="11351"/>
                <a:pt x="10800" y="1225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19080</xdr:rowOff>
    </xdr:from>
    <xdr:to>
      <xdr:col>10</xdr:col>
      <xdr:colOff>638280</xdr:colOff>
      <xdr:row>3</xdr:row>
      <xdr:rowOff>86040</xdr:rowOff>
    </xdr:to>
    <xdr:sp>
      <xdr:nvSpPr>
        <xdr:cNvPr id="4" name="AutoShape 5"/>
        <xdr:cNvSpPr/>
      </xdr:nvSpPr>
      <xdr:spPr>
        <a:xfrm>
          <a:off x="9619200" y="409680"/>
          <a:ext cx="1256400" cy="419400"/>
        </a:xfrm>
        <a:prstGeom prst="flowChartTermina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2</xdr:row>
      <xdr:rowOff>0</xdr:rowOff>
    </xdr:from>
    <xdr:to>
      <xdr:col>0</xdr:col>
      <xdr:colOff>1087560</xdr:colOff>
      <xdr:row>6</xdr:row>
      <xdr:rowOff>856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01960" y="390600"/>
          <a:ext cx="885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0</xdr:rowOff>
    </xdr:from>
    <xdr:to>
      <xdr:col>10</xdr:col>
      <xdr:colOff>638280</xdr:colOff>
      <xdr:row>3</xdr:row>
      <xdr:rowOff>75960</xdr:rowOff>
    </xdr:to>
    <xdr:sp>
      <xdr:nvSpPr>
        <xdr:cNvPr id="6" name="AutoShape 7"/>
        <xdr:cNvSpPr/>
      </xdr:nvSpPr>
      <xdr:spPr>
        <a:xfrm>
          <a:off x="9619200" y="390600"/>
          <a:ext cx="1256400" cy="428400"/>
        </a:xfrm>
        <a:prstGeom prst="flowChartTermina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9720</xdr:rowOff>
    </xdr:from>
    <xdr:to>
      <xdr:col>10</xdr:col>
      <xdr:colOff>638280</xdr:colOff>
      <xdr:row>3</xdr:row>
      <xdr:rowOff>75960</xdr:rowOff>
    </xdr:to>
    <xdr:sp>
      <xdr:nvSpPr>
        <xdr:cNvPr id="7" name="AutoShape 8"/>
        <xdr:cNvSpPr/>
      </xdr:nvSpPr>
      <xdr:spPr>
        <a:xfrm>
          <a:off x="9619200" y="400320"/>
          <a:ext cx="1256400" cy="418680"/>
        </a:xfrm>
        <a:prstGeom prst="flowChartTermina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14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2" min="12" style="0" width="4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2"/>
      <c r="J3" s="4" t="s">
        <v>2</v>
      </c>
      <c r="K3" s="4"/>
      <c r="L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s">
        <v>7</v>
      </c>
      <c r="B8" s="10"/>
      <c r="C8" s="9"/>
      <c r="D8" s="11" t="s">
        <v>8</v>
      </c>
      <c r="E8" s="11"/>
      <c r="F8" s="11"/>
      <c r="G8" s="11"/>
      <c r="H8" s="12" t="s">
        <v>9</v>
      </c>
      <c r="I8" s="12"/>
      <c r="J8" s="12"/>
      <c r="K8" s="12"/>
      <c r="L8" s="12"/>
    </row>
    <row r="9" customFormat="false" ht="12.75" hidden="false" customHeight="false" outlineLevel="0" collapsed="false">
      <c r="A9" s="13"/>
      <c r="B9" s="14"/>
      <c r="C9" s="15"/>
      <c r="D9" s="16" t="s">
        <v>10</v>
      </c>
      <c r="E9" s="17" t="s">
        <v>11</v>
      </c>
      <c r="F9" s="16" t="s">
        <v>12</v>
      </c>
      <c r="G9" s="17" t="s">
        <v>13</v>
      </c>
      <c r="H9" s="18" t="s">
        <v>10</v>
      </c>
      <c r="I9" s="17" t="s">
        <v>11</v>
      </c>
      <c r="J9" s="19" t="s">
        <v>12</v>
      </c>
      <c r="K9" s="12" t="s">
        <v>13</v>
      </c>
      <c r="L9" s="12"/>
    </row>
    <row r="10" customFormat="false" ht="12.75" hidden="false" customHeight="false" outlineLevel="0" collapsed="false">
      <c r="A10" s="20"/>
      <c r="B10" s="21" t="s">
        <v>14</v>
      </c>
      <c r="C10" s="22" t="s">
        <v>15</v>
      </c>
      <c r="D10" s="23" t="n">
        <v>36400</v>
      </c>
      <c r="E10" s="24" t="n">
        <f aca="false">D10*16%</f>
        <v>5824</v>
      </c>
      <c r="F10" s="25" t="n">
        <f aca="false">SUM(D10:E10)</f>
        <v>42224</v>
      </c>
      <c r="G10" s="26" t="s">
        <v>16</v>
      </c>
      <c r="H10" s="27" t="n">
        <f aca="false">SUM(D10-600)</f>
        <v>35800</v>
      </c>
      <c r="I10" s="28" t="n">
        <f aca="false">H10*16%</f>
        <v>5728</v>
      </c>
      <c r="J10" s="29" t="n">
        <f aca="false">SUM(H10:I10)</f>
        <v>41528</v>
      </c>
      <c r="K10" s="30" t="s">
        <v>16</v>
      </c>
      <c r="L10" s="30"/>
    </row>
    <row r="11" customFormat="false" ht="12.75" hidden="false" customHeight="false" outlineLevel="0" collapsed="false">
      <c r="A11" s="31" t="s">
        <v>17</v>
      </c>
      <c r="B11" s="32" t="s">
        <v>18</v>
      </c>
      <c r="C11" s="33" t="s">
        <v>19</v>
      </c>
      <c r="D11" s="32" t="n">
        <v>35400</v>
      </c>
      <c r="E11" s="34" t="n">
        <f aca="false">D11*16%</f>
        <v>5664</v>
      </c>
      <c r="F11" s="35" t="n">
        <f aca="false">SUM(D11:E11)</f>
        <v>41064</v>
      </c>
      <c r="G11" s="36" t="s">
        <v>16</v>
      </c>
      <c r="H11" s="37" t="n">
        <f aca="false">SUM(D11-600)</f>
        <v>34800</v>
      </c>
      <c r="I11" s="38" t="n">
        <f aca="false">H11*16%</f>
        <v>5568</v>
      </c>
      <c r="J11" s="39" t="n">
        <f aca="false">SUM(H11:I11)</f>
        <v>40368</v>
      </c>
      <c r="K11" s="40" t="s">
        <v>16</v>
      </c>
      <c r="L11" s="40"/>
    </row>
    <row r="12" customFormat="false" ht="12.75" hidden="false" customHeight="false" outlineLevel="0" collapsed="false">
      <c r="A12" s="33"/>
      <c r="B12" s="41" t="s">
        <v>20</v>
      </c>
      <c r="C12" s="32" t="s">
        <v>15</v>
      </c>
      <c r="D12" s="42" t="n">
        <v>38600</v>
      </c>
      <c r="E12" s="43" t="n">
        <f aca="false">D12*16%</f>
        <v>6176</v>
      </c>
      <c r="F12" s="44" t="n">
        <f aca="false">SUM(D12:E12)</f>
        <v>44776</v>
      </c>
      <c r="G12" s="45" t="s">
        <v>16</v>
      </c>
      <c r="H12" s="14" t="n">
        <f aca="false">SUM(D12-600)</f>
        <v>38000</v>
      </c>
      <c r="I12" s="46" t="n">
        <f aca="false">H12*16%</f>
        <v>6080</v>
      </c>
      <c r="J12" s="44" t="n">
        <f aca="false">SUM(H12:I12)</f>
        <v>44080</v>
      </c>
      <c r="K12" s="47" t="s">
        <v>16</v>
      </c>
      <c r="L12" s="47"/>
    </row>
    <row r="13" customFormat="false" ht="12.75" hidden="false" customHeight="false" outlineLevel="0" collapsed="false">
      <c r="A13" s="48"/>
      <c r="B13" s="49"/>
      <c r="C13" s="48"/>
      <c r="D13" s="48"/>
      <c r="E13" s="50"/>
      <c r="F13" s="51"/>
      <c r="G13" s="52"/>
      <c r="H13" s="48"/>
      <c r="I13" s="46"/>
      <c r="J13" s="51"/>
      <c r="K13" s="53"/>
      <c r="L13" s="53"/>
    </row>
    <row r="14" customFormat="false" ht="12.75" hidden="false" customHeight="false" outlineLevel="0" collapsed="false">
      <c r="A14" s="20" t="s">
        <v>21</v>
      </c>
      <c r="B14" s="41" t="s">
        <v>22</v>
      </c>
      <c r="C14" s="20" t="s">
        <v>15</v>
      </c>
      <c r="D14" s="22" t="n">
        <v>38000</v>
      </c>
      <c r="E14" s="24" t="n">
        <f aca="false">D14*16%</f>
        <v>6080</v>
      </c>
      <c r="F14" s="54" t="n">
        <f aca="false">SUM(D14:E14)</f>
        <v>44080</v>
      </c>
      <c r="G14" s="55" t="s">
        <v>16</v>
      </c>
      <c r="H14" s="22" t="n">
        <f aca="false">SUM(D14-600)</f>
        <v>37400</v>
      </c>
      <c r="I14" s="56" t="n">
        <f aca="false">H14*16%</f>
        <v>5984</v>
      </c>
      <c r="J14" s="57" t="n">
        <f aca="false">SUM(H14:I14)</f>
        <v>43384</v>
      </c>
      <c r="K14" s="30" t="s">
        <v>16</v>
      </c>
      <c r="L14" s="30"/>
    </row>
    <row r="15" customFormat="false" ht="12.75" hidden="false" customHeight="false" outlineLevel="0" collapsed="false">
      <c r="A15" s="32"/>
      <c r="B15" s="41"/>
      <c r="C15" s="32" t="s">
        <v>19</v>
      </c>
      <c r="D15" s="33" t="n">
        <v>37000</v>
      </c>
      <c r="E15" s="34" t="n">
        <f aca="false">D15*16%</f>
        <v>5920</v>
      </c>
      <c r="F15" s="58" t="n">
        <f aca="false">SUM(D15:E15)</f>
        <v>42920</v>
      </c>
      <c r="G15" s="59" t="s">
        <v>16</v>
      </c>
      <c r="H15" s="33" t="n">
        <f aca="false">SUM(D15-600)</f>
        <v>36400</v>
      </c>
      <c r="I15" s="46" t="n">
        <f aca="false">H15*16%</f>
        <v>5824</v>
      </c>
      <c r="J15" s="60" t="n">
        <f aca="false">SUM(H15:I15)</f>
        <v>42224</v>
      </c>
      <c r="K15" s="40" t="s">
        <v>16</v>
      </c>
      <c r="L15" s="40"/>
    </row>
    <row r="16" customFormat="false" ht="12.75" hidden="false" customHeight="true" outlineLevel="0" collapsed="false">
      <c r="A16" s="61" t="s">
        <v>23</v>
      </c>
      <c r="B16" s="41" t="s">
        <v>24</v>
      </c>
      <c r="C16" s="20" t="s">
        <v>15</v>
      </c>
      <c r="D16" s="20" t="n">
        <v>40000</v>
      </c>
      <c r="E16" s="62" t="n">
        <f aca="false">D16*16%</f>
        <v>6400</v>
      </c>
      <c r="F16" s="63" t="n">
        <f aca="false">SUM(D16:E16)</f>
        <v>46400</v>
      </c>
      <c r="G16" s="64" t="s">
        <v>16</v>
      </c>
      <c r="H16" s="22" t="n">
        <f aca="false">SUM(D16-600)</f>
        <v>39400</v>
      </c>
      <c r="I16" s="56" t="n">
        <f aca="false">H16*16%</f>
        <v>6304</v>
      </c>
      <c r="J16" s="65" t="n">
        <f aca="false">SUM(H16:I16)</f>
        <v>45704</v>
      </c>
      <c r="K16" s="30" t="s">
        <v>16</v>
      </c>
      <c r="L16" s="30"/>
    </row>
    <row r="17" customFormat="false" ht="12.75" hidden="false" customHeight="false" outlineLevel="0" collapsed="false">
      <c r="A17" s="61"/>
      <c r="B17" s="41"/>
      <c r="C17" s="32" t="s">
        <v>19</v>
      </c>
      <c r="D17" s="33" t="n">
        <v>37000</v>
      </c>
      <c r="E17" s="66" t="n">
        <f aca="false">D17*16%</f>
        <v>5920</v>
      </c>
      <c r="F17" s="58" t="n">
        <f aca="false">SUM(D17:E17)</f>
        <v>42920</v>
      </c>
      <c r="G17" s="59" t="s">
        <v>16</v>
      </c>
      <c r="H17" s="33" t="n">
        <f aca="false">SUM(D17-600)</f>
        <v>36400</v>
      </c>
      <c r="I17" s="46" t="n">
        <f aca="false">H17*16%</f>
        <v>5824</v>
      </c>
      <c r="J17" s="60" t="n">
        <f aca="false">SUM(H17:I17)</f>
        <v>42224</v>
      </c>
      <c r="K17" s="40" t="s">
        <v>16</v>
      </c>
      <c r="L17" s="40"/>
    </row>
    <row r="18" customFormat="false" ht="12.75" hidden="false" customHeight="false" outlineLevel="0" collapsed="false">
      <c r="A18" s="48"/>
      <c r="B18" s="48"/>
      <c r="C18" s="48"/>
      <c r="D18" s="48"/>
      <c r="E18" s="50"/>
      <c r="F18" s="51"/>
      <c r="G18" s="52"/>
      <c r="H18" s="48"/>
      <c r="I18" s="50"/>
      <c r="J18" s="51"/>
      <c r="K18" s="67"/>
      <c r="L18" s="67"/>
    </row>
    <row r="19" customFormat="false" ht="12.75" hidden="false" customHeight="false" outlineLevel="0" collapsed="false">
      <c r="A19" s="41" t="s">
        <v>25</v>
      </c>
      <c r="B19" s="41" t="s">
        <v>26</v>
      </c>
      <c r="C19" s="22" t="s">
        <v>15</v>
      </c>
      <c r="D19" s="22" t="n">
        <v>36500</v>
      </c>
      <c r="E19" s="24" t="n">
        <f aca="false">D19*16%</f>
        <v>5840</v>
      </c>
      <c r="F19" s="54" t="n">
        <f aca="false">SUM(D19:E19)</f>
        <v>42340</v>
      </c>
      <c r="G19" s="55" t="s">
        <v>16</v>
      </c>
      <c r="H19" s="22" t="n">
        <f aca="false">SUM(D19-600)</f>
        <v>35900</v>
      </c>
      <c r="I19" s="56" t="n">
        <f aca="false">H19*16%</f>
        <v>5744</v>
      </c>
      <c r="J19" s="57" t="n">
        <f aca="false">SUM(H19:I19)</f>
        <v>41644</v>
      </c>
      <c r="K19" s="30" t="s">
        <v>16</v>
      </c>
      <c r="L19" s="30"/>
    </row>
    <row r="20" customFormat="false" ht="12.75" hidden="false" customHeight="false" outlineLevel="0" collapsed="false">
      <c r="A20" s="41"/>
      <c r="B20" s="41"/>
      <c r="C20" s="33" t="s">
        <v>19</v>
      </c>
      <c r="D20" s="33" t="n">
        <v>35500</v>
      </c>
      <c r="E20" s="34" t="n">
        <f aca="false">D20*16%</f>
        <v>5680</v>
      </c>
      <c r="F20" s="58" t="n">
        <f aca="false">SUM(D20:E20)</f>
        <v>41180</v>
      </c>
      <c r="G20" s="59" t="s">
        <v>16</v>
      </c>
      <c r="H20" s="33" t="n">
        <f aca="false">SUM(D20-600)</f>
        <v>34900</v>
      </c>
      <c r="I20" s="46" t="n">
        <f aca="false">H20*16%</f>
        <v>5584</v>
      </c>
      <c r="J20" s="60" t="n">
        <f aca="false">SUM(H20:I20)</f>
        <v>40484</v>
      </c>
      <c r="K20" s="40" t="s">
        <v>16</v>
      </c>
      <c r="L20" s="40"/>
    </row>
    <row r="21" customFormat="false" ht="12.75" hidden="false" customHeight="false" outlineLevel="0" collapsed="false">
      <c r="A21" s="22" t="s">
        <v>27</v>
      </c>
      <c r="B21" s="20" t="s">
        <v>28</v>
      </c>
      <c r="C21" s="22" t="s">
        <v>15</v>
      </c>
      <c r="D21" s="22" t="n">
        <v>35300</v>
      </c>
      <c r="E21" s="62" t="n">
        <f aca="false">D21*16%</f>
        <v>5648</v>
      </c>
      <c r="F21" s="54" t="n">
        <f aca="false">SUM(D21:E21)</f>
        <v>40948</v>
      </c>
      <c r="G21" s="55" t="s">
        <v>16</v>
      </c>
      <c r="H21" s="22" t="n">
        <f aca="false">SUM(D21-600)</f>
        <v>34700</v>
      </c>
      <c r="I21" s="56" t="n">
        <f aca="false">H21*16%</f>
        <v>5552</v>
      </c>
      <c r="J21" s="57" t="n">
        <f aca="false">SUM(H21:I21)</f>
        <v>40252</v>
      </c>
      <c r="K21" s="30" t="s">
        <v>16</v>
      </c>
      <c r="L21" s="30"/>
    </row>
    <row r="22" customFormat="false" ht="12.75" hidden="false" customHeight="false" outlineLevel="0" collapsed="false">
      <c r="A22" s="33"/>
      <c r="B22" s="32"/>
      <c r="C22" s="33" t="s">
        <v>19</v>
      </c>
      <c r="D22" s="33" t="n">
        <v>34300</v>
      </c>
      <c r="E22" s="66" t="n">
        <f aca="false">D22*16%</f>
        <v>5488</v>
      </c>
      <c r="F22" s="58" t="n">
        <f aca="false">SUM(D22:E22)</f>
        <v>39788</v>
      </c>
      <c r="G22" s="59" t="s">
        <v>16</v>
      </c>
      <c r="H22" s="33" t="n">
        <f aca="false">SUM(D22-600)</f>
        <v>33700</v>
      </c>
      <c r="I22" s="46" t="n">
        <f aca="false">H22*16%</f>
        <v>5392</v>
      </c>
      <c r="J22" s="60" t="n">
        <f aca="false">SUM(H22:I22)</f>
        <v>39092</v>
      </c>
      <c r="K22" s="40" t="s">
        <v>16</v>
      </c>
      <c r="L22" s="40"/>
    </row>
    <row r="23" customFormat="false" ht="12.75" hidden="false" customHeight="false" outlineLevel="0" collapsed="false">
      <c r="A23" s="48"/>
      <c r="B23" s="48"/>
      <c r="C23" s="48"/>
      <c r="D23" s="48"/>
      <c r="E23" s="50"/>
      <c r="F23" s="51"/>
      <c r="G23" s="52"/>
      <c r="H23" s="48"/>
      <c r="I23" s="50"/>
      <c r="J23" s="51"/>
      <c r="K23" s="67"/>
      <c r="L23" s="67"/>
    </row>
    <row r="24" customFormat="false" ht="12.75" hidden="false" customHeight="false" outlineLevel="0" collapsed="false">
      <c r="A24" s="22"/>
      <c r="B24" s="22" t="s">
        <v>29</v>
      </c>
      <c r="C24" s="23" t="s">
        <v>15</v>
      </c>
      <c r="D24" s="20" t="n">
        <v>35000</v>
      </c>
      <c r="E24" s="62" t="n">
        <f aca="false">D24*16%</f>
        <v>5600</v>
      </c>
      <c r="F24" s="54" t="n">
        <f aca="false">SUM(D24:E24)</f>
        <v>40600</v>
      </c>
      <c r="G24" s="55" t="s">
        <v>16</v>
      </c>
      <c r="H24" s="22" t="n">
        <f aca="false">SUM(D24-600)</f>
        <v>34400</v>
      </c>
      <c r="I24" s="56" t="n">
        <f aca="false">H24*16%</f>
        <v>5504</v>
      </c>
      <c r="J24" s="57" t="n">
        <f aca="false">SUM(H24:I24)</f>
        <v>39904</v>
      </c>
      <c r="K24" s="30" t="s">
        <v>16</v>
      </c>
      <c r="L24" s="30"/>
    </row>
    <row r="25" customFormat="false" ht="12.75" hidden="false" customHeight="false" outlineLevel="0" collapsed="false">
      <c r="A25" s="31" t="s">
        <v>30</v>
      </c>
      <c r="B25" s="33"/>
      <c r="C25" s="68" t="s">
        <v>19</v>
      </c>
      <c r="D25" s="33" t="n">
        <v>34500</v>
      </c>
      <c r="E25" s="66" t="n">
        <f aca="false">D25*16%</f>
        <v>5520</v>
      </c>
      <c r="F25" s="58" t="n">
        <f aca="false">SUM(D25:E25)</f>
        <v>40020</v>
      </c>
      <c r="G25" s="59" t="s">
        <v>16</v>
      </c>
      <c r="H25" s="33" t="n">
        <f aca="false">SUM(D25-600)</f>
        <v>33900</v>
      </c>
      <c r="I25" s="46" t="n">
        <f aca="false">H25*16%</f>
        <v>5424</v>
      </c>
      <c r="J25" s="60" t="n">
        <f aca="false">SUM(H25:I25)</f>
        <v>39324</v>
      </c>
      <c r="K25" s="40" t="s">
        <v>16</v>
      </c>
      <c r="L25" s="40"/>
    </row>
    <row r="26" customFormat="false" ht="12.75" hidden="false" customHeight="false" outlineLevel="0" collapsed="false">
      <c r="A26" s="31" t="s">
        <v>31</v>
      </c>
      <c r="B26" s="22" t="s">
        <v>32</v>
      </c>
      <c r="C26" s="23" t="s">
        <v>15</v>
      </c>
      <c r="D26" s="20" t="n">
        <v>34500</v>
      </c>
      <c r="E26" s="62" t="n">
        <f aca="false">D26*16%</f>
        <v>5520</v>
      </c>
      <c r="F26" s="54" t="n">
        <f aca="false">SUM(D26:E26)</f>
        <v>40020</v>
      </c>
      <c r="G26" s="55" t="s">
        <v>16</v>
      </c>
      <c r="H26" s="22" t="n">
        <f aca="false">SUM(D26-600)</f>
        <v>33900</v>
      </c>
      <c r="I26" s="56" t="n">
        <f aca="false">H26*16%</f>
        <v>5424</v>
      </c>
      <c r="J26" s="57" t="n">
        <f aca="false">SUM(H26:I26)</f>
        <v>39324</v>
      </c>
      <c r="K26" s="30" t="s">
        <v>16</v>
      </c>
      <c r="L26" s="30"/>
    </row>
    <row r="27" customFormat="false" ht="12.75" hidden="false" customHeight="false" outlineLevel="0" collapsed="false">
      <c r="A27" s="21" t="s">
        <v>33</v>
      </c>
      <c r="B27" s="33" t="s">
        <v>34</v>
      </c>
      <c r="C27" s="68" t="s">
        <v>19</v>
      </c>
      <c r="D27" s="33" t="n">
        <v>33500</v>
      </c>
      <c r="E27" s="66" t="n">
        <f aca="false">D27*16%</f>
        <v>5360</v>
      </c>
      <c r="F27" s="58" t="n">
        <f aca="false">SUM(D27:E27)</f>
        <v>38860</v>
      </c>
      <c r="G27" s="59" t="s">
        <v>16</v>
      </c>
      <c r="H27" s="33" t="n">
        <f aca="false">SUM(D27-600)</f>
        <v>32900</v>
      </c>
      <c r="I27" s="46" t="n">
        <f aca="false">H27*16%</f>
        <v>5264</v>
      </c>
      <c r="J27" s="60" t="n">
        <f aca="false">SUM(H27:I27)</f>
        <v>38164</v>
      </c>
      <c r="K27" s="40" t="s">
        <v>16</v>
      </c>
      <c r="L27" s="40"/>
    </row>
    <row r="28" customFormat="false" ht="12.75" hidden="false" customHeight="false" outlineLevel="0" collapsed="false">
      <c r="A28" s="69"/>
      <c r="B28" s="22" t="s">
        <v>35</v>
      </c>
      <c r="C28" s="70" t="s">
        <v>15</v>
      </c>
      <c r="D28" s="70" t="n">
        <v>35500</v>
      </c>
      <c r="E28" s="24" t="n">
        <f aca="false">D28*16%</f>
        <v>5680</v>
      </c>
      <c r="F28" s="63" t="n">
        <f aca="false">SUM(D28:E28)</f>
        <v>41180</v>
      </c>
      <c r="G28" s="26" t="s">
        <v>16</v>
      </c>
      <c r="H28" s="22" t="n">
        <f aca="false">SUM(D28-600)</f>
        <v>34900</v>
      </c>
      <c r="I28" s="50" t="n">
        <f aca="false">H28*16%</f>
        <v>5584</v>
      </c>
      <c r="J28" s="57" t="n">
        <f aca="false">SUM(H28:I28)</f>
        <v>40484</v>
      </c>
      <c r="K28" s="30" t="s">
        <v>16</v>
      </c>
      <c r="L28" s="30"/>
    </row>
    <row r="29" customFormat="false" ht="12.75" hidden="false" customHeight="false" outlineLevel="0" collapsed="false">
      <c r="A29" s="21"/>
      <c r="B29" s="31"/>
      <c r="C29" s="70" t="s">
        <v>19</v>
      </c>
      <c r="D29" s="31" t="n">
        <v>34500</v>
      </c>
      <c r="E29" s="71" t="n">
        <f aca="false">D29*16%</f>
        <v>5520</v>
      </c>
      <c r="F29" s="60" t="n">
        <f aca="false">SUM(D29:E29)</f>
        <v>40020</v>
      </c>
      <c r="G29" s="36" t="s">
        <v>16</v>
      </c>
      <c r="H29" s="31" t="n">
        <f aca="false">SUM(D29-600)</f>
        <v>33900</v>
      </c>
      <c r="I29" s="34" t="n">
        <f aca="false">H29*16%</f>
        <v>5424</v>
      </c>
      <c r="J29" s="65" t="n">
        <f aca="false">SUM(H29:I29)</f>
        <v>39324</v>
      </c>
      <c r="K29" s="72" t="s">
        <v>16</v>
      </c>
      <c r="L29" s="72"/>
    </row>
    <row r="30" customFormat="false" ht="12.75" hidden="false" customHeight="false" outlineLevel="0" collapsed="false">
      <c r="A30" s="22"/>
      <c r="B30" s="73" t="s">
        <v>36</v>
      </c>
      <c r="C30" s="20" t="s">
        <v>15</v>
      </c>
      <c r="D30" s="22" t="n">
        <v>36700</v>
      </c>
      <c r="E30" s="24" t="n">
        <f aca="false">D30*16%</f>
        <v>5872</v>
      </c>
      <c r="F30" s="63" t="n">
        <f aca="false">SUM(D30:E30)</f>
        <v>42572</v>
      </c>
      <c r="G30" s="26" t="s">
        <v>16</v>
      </c>
      <c r="H30" s="22" t="n">
        <f aca="false">SUM(D30-600)</f>
        <v>36100</v>
      </c>
      <c r="I30" s="50" t="n">
        <f aca="false">H30*16%</f>
        <v>5776</v>
      </c>
      <c r="J30" s="57" t="n">
        <f aca="false">SUM(H30:I30)</f>
        <v>41876</v>
      </c>
      <c r="K30" s="30" t="s">
        <v>16</v>
      </c>
      <c r="L30" s="30"/>
    </row>
    <row r="31" customFormat="false" ht="12.75" hidden="false" customHeight="false" outlineLevel="0" collapsed="false">
      <c r="A31" s="31"/>
      <c r="B31" s="74"/>
      <c r="C31" s="31" t="s">
        <v>19</v>
      </c>
      <c r="D31" s="31" t="n">
        <v>34500</v>
      </c>
      <c r="E31" s="71" t="n">
        <f aca="false">D31*16%</f>
        <v>5520</v>
      </c>
      <c r="F31" s="63" t="n">
        <f aca="false">SUM(D31:E31)</f>
        <v>40020</v>
      </c>
      <c r="G31" s="36" t="s">
        <v>16</v>
      </c>
      <c r="H31" s="31" t="n">
        <f aca="false">SUM(D31-600)</f>
        <v>33900</v>
      </c>
      <c r="I31" s="50" t="n">
        <f aca="false">H31*16%</f>
        <v>5424</v>
      </c>
      <c r="J31" s="65" t="n">
        <f aca="false">SUM(H31:I31)</f>
        <v>39324</v>
      </c>
      <c r="K31" s="72" t="s">
        <v>16</v>
      </c>
      <c r="L31" s="72"/>
    </row>
    <row r="32" customFormat="false" ht="12.75" hidden="false" customHeight="false" outlineLevel="0" collapsed="false">
      <c r="A32" s="15" t="s">
        <v>37</v>
      </c>
      <c r="B32" s="22" t="s">
        <v>38</v>
      </c>
      <c r="C32" s="22" t="s">
        <v>15</v>
      </c>
      <c r="D32" s="20" t="n">
        <v>41600</v>
      </c>
      <c r="E32" s="62" t="n">
        <f aca="false">D32*16%</f>
        <v>6656</v>
      </c>
      <c r="F32" s="57" t="n">
        <f aca="false">SUM(D32:E32)</f>
        <v>48256</v>
      </c>
      <c r="G32" s="55" t="s">
        <v>16</v>
      </c>
      <c r="H32" s="22" t="n">
        <f aca="false">SUM(D32-600)</f>
        <v>41000</v>
      </c>
      <c r="I32" s="75" t="n">
        <f aca="false">H32*16%</f>
        <v>6560</v>
      </c>
      <c r="J32" s="57" t="n">
        <f aca="false">SUM(H32:I32)</f>
        <v>47560</v>
      </c>
      <c r="K32" s="30" t="s">
        <v>16</v>
      </c>
      <c r="L32" s="30"/>
    </row>
    <row r="33" customFormat="false" ht="12.75" hidden="false" customHeight="false" outlineLevel="0" collapsed="false">
      <c r="A33" s="31" t="s">
        <v>39</v>
      </c>
      <c r="B33" s="33" t="s">
        <v>40</v>
      </c>
      <c r="C33" s="33" t="s">
        <v>19</v>
      </c>
      <c r="D33" s="33" t="n">
        <v>37500</v>
      </c>
      <c r="E33" s="66" t="n">
        <f aca="false">D33*16%</f>
        <v>6000</v>
      </c>
      <c r="F33" s="60" t="n">
        <f aca="false">SUM(D33:E33)</f>
        <v>43500</v>
      </c>
      <c r="G33" s="59" t="s">
        <v>16</v>
      </c>
      <c r="H33" s="33" t="n">
        <f aca="false">SUM(D33-600)</f>
        <v>36900</v>
      </c>
      <c r="I33" s="76" t="n">
        <f aca="false">H33*16%</f>
        <v>5904</v>
      </c>
      <c r="J33" s="60" t="n">
        <f aca="false">SUM(H33:I33)</f>
        <v>42804</v>
      </c>
      <c r="K33" s="40" t="s">
        <v>16</v>
      </c>
      <c r="L33" s="40"/>
    </row>
    <row r="34" customFormat="false" ht="12.75" hidden="false" customHeight="false" outlineLevel="0" collapsed="false">
      <c r="A34" s="33" t="s">
        <v>41</v>
      </c>
      <c r="B34" s="14" t="s">
        <v>42</v>
      </c>
      <c r="C34" s="14" t="s">
        <v>15</v>
      </c>
      <c r="D34" s="14" t="n">
        <v>38000</v>
      </c>
      <c r="E34" s="43" t="n">
        <f aca="false">D34*16%</f>
        <v>6080</v>
      </c>
      <c r="F34" s="77" t="n">
        <f aca="false">SUM(D34:E34)</f>
        <v>44080</v>
      </c>
      <c r="G34" s="78" t="s">
        <v>16</v>
      </c>
      <c r="H34" s="14" t="n">
        <f aca="false">SUM(D34-600)</f>
        <v>37400</v>
      </c>
      <c r="I34" s="79" t="n">
        <f aca="false">H34*16%</f>
        <v>5984</v>
      </c>
      <c r="J34" s="77" t="n">
        <f aca="false">SUM(H34:I34)</f>
        <v>43384</v>
      </c>
      <c r="K34" s="47" t="s">
        <v>16</v>
      </c>
      <c r="L34" s="47"/>
    </row>
    <row r="35" customFormat="false" ht="12.75" hidden="false" customHeight="false" outlineLevel="0" collapsed="false">
      <c r="A35" s="80"/>
      <c r="B35" s="48"/>
      <c r="C35" s="48"/>
      <c r="D35" s="21" t="s">
        <v>30</v>
      </c>
      <c r="E35" s="48"/>
      <c r="F35" s="63"/>
      <c r="G35" s="48"/>
      <c r="H35" s="48" t="s">
        <v>30</v>
      </c>
      <c r="I35" s="48"/>
      <c r="J35" s="51"/>
      <c r="K35" s="53"/>
      <c r="L35" s="53"/>
    </row>
    <row r="36" customFormat="false" ht="12.75" hidden="false" customHeight="false" outlineLevel="0" collapsed="false">
      <c r="A36" s="15"/>
      <c r="B36" s="81" t="s">
        <v>43</v>
      </c>
      <c r="C36" s="22" t="s">
        <v>15</v>
      </c>
      <c r="D36" s="22" t="n">
        <v>38700</v>
      </c>
      <c r="E36" s="24" t="n">
        <f aca="false">D36*16%</f>
        <v>6192</v>
      </c>
      <c r="F36" s="57" t="n">
        <f aca="false">SUM(D36:E36)</f>
        <v>44892</v>
      </c>
      <c r="G36" s="26" t="s">
        <v>16</v>
      </c>
      <c r="H36" s="22" t="n">
        <f aca="false">SUM(D36-600)</f>
        <v>38100</v>
      </c>
      <c r="I36" s="28" t="n">
        <f aca="false">H36*16%</f>
        <v>6096</v>
      </c>
      <c r="J36" s="57" t="n">
        <f aca="false">SUM(H36:I36)</f>
        <v>44196</v>
      </c>
      <c r="K36" s="30" t="s">
        <v>16</v>
      </c>
      <c r="L36" s="30"/>
    </row>
    <row r="37" customFormat="false" ht="12.75" hidden="false" customHeight="false" outlineLevel="0" collapsed="false">
      <c r="A37" s="16" t="s">
        <v>44</v>
      </c>
      <c r="B37" s="31" t="s">
        <v>45</v>
      </c>
      <c r="C37" s="31" t="s">
        <v>19</v>
      </c>
      <c r="D37" s="31" t="n">
        <v>34500</v>
      </c>
      <c r="E37" s="71" t="n">
        <f aca="false">D37*16%</f>
        <v>5520</v>
      </c>
      <c r="F37" s="65" t="n">
        <f aca="false">SUM(D37:E37)</f>
        <v>40020</v>
      </c>
      <c r="G37" s="36" t="s">
        <v>16</v>
      </c>
      <c r="H37" s="31" t="n">
        <f aca="false">SUM(D37-600)</f>
        <v>33900</v>
      </c>
      <c r="I37" s="71" t="n">
        <f aca="false">H37*16%</f>
        <v>5424</v>
      </c>
      <c r="J37" s="65" t="n">
        <f aca="false">SUM(H37:I37)</f>
        <v>39324</v>
      </c>
      <c r="K37" s="72" t="s">
        <v>16</v>
      </c>
      <c r="L37" s="72"/>
    </row>
    <row r="38" customFormat="false" ht="12.75" hidden="false" customHeight="false" outlineLevel="0" collapsed="false">
      <c r="A38" s="16"/>
      <c r="B38" s="31" t="s">
        <v>46</v>
      </c>
      <c r="C38" s="31"/>
      <c r="D38" s="31"/>
      <c r="E38" s="71"/>
      <c r="F38" s="65"/>
      <c r="G38" s="36"/>
      <c r="H38" s="31"/>
      <c r="I38" s="82"/>
      <c r="J38" s="65"/>
      <c r="K38" s="83"/>
      <c r="L38" s="84"/>
    </row>
    <row r="39" customFormat="false" ht="12.75" hidden="false" customHeight="false" outlineLevel="0" collapsed="false">
      <c r="A39" s="16"/>
      <c r="B39" s="33" t="s">
        <v>47</v>
      </c>
      <c r="C39" s="33"/>
      <c r="D39" s="33"/>
      <c r="E39" s="34"/>
      <c r="F39" s="60"/>
      <c r="G39" s="85"/>
      <c r="H39" s="33"/>
      <c r="I39" s="38"/>
      <c r="J39" s="60"/>
      <c r="K39" s="40"/>
      <c r="L39" s="40"/>
    </row>
    <row r="40" customFormat="false" ht="12.75" hidden="false" customHeight="false" outlineLevel="0" collapsed="false">
      <c r="A40" s="18" t="s">
        <v>44</v>
      </c>
      <c r="B40" s="14" t="s">
        <v>48</v>
      </c>
      <c r="C40" s="14" t="s">
        <v>19</v>
      </c>
      <c r="D40" s="14" t="n">
        <v>36500</v>
      </c>
      <c r="E40" s="86" t="n">
        <f aca="false">D40*16%</f>
        <v>5840</v>
      </c>
      <c r="F40" s="77" t="n">
        <f aca="false">SUM(D40:E40)</f>
        <v>42340</v>
      </c>
      <c r="G40" s="78" t="s">
        <v>16</v>
      </c>
      <c r="H40" s="14" t="n">
        <f aca="false">SUM(D40-600)</f>
        <v>35900</v>
      </c>
      <c r="I40" s="86" t="n">
        <f aca="false">H40*16%</f>
        <v>5744</v>
      </c>
      <c r="J40" s="77" t="n">
        <f aca="false">SUM(H40:I40)</f>
        <v>41644</v>
      </c>
      <c r="K40" s="87" t="s">
        <v>16</v>
      </c>
      <c r="L40" s="87"/>
    </row>
    <row r="41" customFormat="false" ht="12.75" hidden="false" customHeight="false" outlineLevel="0" collapsed="false">
      <c r="A41" s="48"/>
      <c r="B41" s="48"/>
      <c r="C41" s="48"/>
      <c r="D41" s="48"/>
      <c r="E41" s="50"/>
      <c r="F41" s="63"/>
      <c r="G41" s="50"/>
      <c r="H41" s="48"/>
      <c r="I41" s="88"/>
      <c r="J41" s="51"/>
      <c r="K41" s="89"/>
      <c r="L41" s="89"/>
    </row>
    <row r="42" customFormat="false" ht="12.75" hidden="false" customHeight="false" outlineLevel="0" collapsed="false">
      <c r="A42" s="90" t="s">
        <v>49</v>
      </c>
      <c r="B42" s="20" t="s">
        <v>50</v>
      </c>
      <c r="C42" s="22"/>
      <c r="D42" s="81"/>
      <c r="E42" s="23"/>
      <c r="F42" s="54"/>
      <c r="G42" s="20"/>
      <c r="H42" s="22"/>
      <c r="I42" s="23"/>
      <c r="J42" s="57"/>
      <c r="K42" s="91"/>
      <c r="L42" s="91"/>
    </row>
    <row r="43" customFormat="false" ht="12.75" hidden="false" customHeight="false" outlineLevel="0" collapsed="false">
      <c r="A43" s="92" t="s">
        <v>51</v>
      </c>
      <c r="B43" s="32" t="s">
        <v>52</v>
      </c>
      <c r="C43" s="33"/>
      <c r="D43" s="93" t="n">
        <v>32000</v>
      </c>
      <c r="E43" s="46" t="n">
        <f aca="false">D43*16%</f>
        <v>5120</v>
      </c>
      <c r="F43" s="58" t="n">
        <f aca="false">SUM(D43:E43)</f>
        <v>37120</v>
      </c>
      <c r="G43" s="85" t="s">
        <v>16</v>
      </c>
      <c r="H43" s="33" t="n">
        <f aca="false">SUM(D43-600)</f>
        <v>31400</v>
      </c>
      <c r="I43" s="46" t="n">
        <f aca="false">H43*16%</f>
        <v>5024</v>
      </c>
      <c r="J43" s="60" t="n">
        <f aca="false">SUM(H43:I43)</f>
        <v>36424</v>
      </c>
      <c r="K43" s="40" t="s">
        <v>16</v>
      </c>
      <c r="L43" s="40"/>
    </row>
    <row r="44" customFormat="false" ht="13.5" hidden="false" customHeight="false" outlineLevel="0" collapsed="false">
      <c r="A44" s="94" t="s">
        <v>53</v>
      </c>
      <c r="B44" s="95"/>
      <c r="C44" s="95"/>
      <c r="D44" s="95"/>
      <c r="E44" s="95"/>
      <c r="F44" s="95"/>
      <c r="G44" s="48"/>
      <c r="H44" s="96"/>
      <c r="I44" s="97" t="s">
        <v>54</v>
      </c>
      <c r="J44" s="97"/>
      <c r="K44" s="97"/>
      <c r="L44" s="97"/>
    </row>
    <row r="45" customFormat="false" ht="13.5" hidden="false" customHeight="false" outlineLevel="0" collapsed="false">
      <c r="A45" s="98" t="s">
        <v>55</v>
      </c>
      <c r="B45" s="95"/>
      <c r="C45" s="95"/>
      <c r="D45" s="99"/>
      <c r="E45" s="100" t="s">
        <v>56</v>
      </c>
      <c r="F45" s="100"/>
      <c r="G45" s="100"/>
      <c r="H45" s="101"/>
      <c r="I45" s="102"/>
      <c r="J45" s="102"/>
      <c r="K45" s="103"/>
      <c r="L45" s="104"/>
    </row>
    <row r="46" customFormat="false" ht="13.5" hidden="false" customHeight="false" outlineLevel="0" collapsed="false">
      <c r="A46" s="98" t="s">
        <v>57</v>
      </c>
      <c r="B46" s="95"/>
      <c r="C46" s="95"/>
      <c r="D46" s="105"/>
      <c r="E46" s="106" t="s">
        <v>58</v>
      </c>
      <c r="F46" s="106"/>
      <c r="G46" s="107"/>
      <c r="H46" s="108"/>
      <c r="I46" s="109" t="s">
        <v>59</v>
      </c>
      <c r="J46" s="109"/>
      <c r="K46" s="109"/>
      <c r="L46" s="109"/>
    </row>
    <row r="47" customFormat="false" ht="13.5" hidden="false" customHeight="false" outlineLevel="0" collapsed="false">
      <c r="A47" s="95" t="s">
        <v>60</v>
      </c>
      <c r="B47" s="95"/>
      <c r="C47" s="95"/>
      <c r="D47" s="110" t="s">
        <v>61</v>
      </c>
      <c r="E47" s="111"/>
      <c r="F47" s="112"/>
      <c r="G47" s="113" t="n">
        <v>285</v>
      </c>
      <c r="H47" s="114"/>
      <c r="I47" s="115"/>
      <c r="J47" s="116"/>
      <c r="K47" s="117"/>
      <c r="L47" s="117"/>
    </row>
    <row r="48" customFormat="false" ht="12.75" hidden="false" customHeight="false" outlineLevel="0" collapsed="false">
      <c r="A48" s="98" t="s">
        <v>62</v>
      </c>
      <c r="B48" s="95"/>
      <c r="C48" s="95"/>
      <c r="D48" s="118" t="s">
        <v>63</v>
      </c>
      <c r="E48" s="118"/>
      <c r="F48" s="118"/>
      <c r="G48" s="11" t="n">
        <v>510</v>
      </c>
      <c r="H48" s="119" t="s">
        <v>64</v>
      </c>
      <c r="I48" s="120" t="s">
        <v>65</v>
      </c>
      <c r="J48" s="120"/>
      <c r="K48" s="121" t="s">
        <v>66</v>
      </c>
      <c r="L48" s="121"/>
    </row>
    <row r="49" customFormat="false" ht="12.75" hidden="false" customHeight="false" outlineLevel="0" collapsed="false">
      <c r="A49" s="95" t="s">
        <v>67</v>
      </c>
      <c r="B49" s="95"/>
      <c r="C49" s="95"/>
      <c r="D49" s="118" t="s">
        <v>68</v>
      </c>
      <c r="E49" s="118"/>
      <c r="F49" s="118"/>
      <c r="G49" s="11" t="n">
        <v>485</v>
      </c>
      <c r="H49" s="122" t="s">
        <v>69</v>
      </c>
      <c r="I49" s="123" t="n">
        <v>400</v>
      </c>
      <c r="J49" s="124"/>
      <c r="K49" s="123" t="n">
        <v>345</v>
      </c>
      <c r="L49" s="125"/>
    </row>
    <row r="50" customFormat="false" ht="12.75" hidden="false" customHeight="false" outlineLevel="0" collapsed="false">
      <c r="A50" s="126" t="s">
        <v>70</v>
      </c>
      <c r="B50" s="127"/>
      <c r="C50" s="98"/>
      <c r="D50" s="118" t="s">
        <v>71</v>
      </c>
      <c r="E50" s="118"/>
      <c r="F50" s="118"/>
      <c r="G50" s="11" t="n">
        <v>425</v>
      </c>
      <c r="H50" s="128" t="s">
        <v>72</v>
      </c>
      <c r="I50" s="123" t="n">
        <v>500</v>
      </c>
      <c r="J50" s="124"/>
      <c r="K50" s="123" t="n">
        <v>430</v>
      </c>
      <c r="L50" s="125"/>
    </row>
    <row r="51" customFormat="false" ht="12.75" hidden="false" customHeight="false" outlineLevel="0" collapsed="false">
      <c r="A51" s="80" t="s">
        <v>73</v>
      </c>
      <c r="B51" s="80"/>
      <c r="C51" s="98"/>
      <c r="D51" s="118" t="s">
        <v>74</v>
      </c>
      <c r="E51" s="118"/>
      <c r="F51" s="118"/>
      <c r="G51" s="11" t="n">
        <v>715</v>
      </c>
      <c r="H51" s="129" t="s">
        <v>75</v>
      </c>
      <c r="I51" s="123" t="n">
        <v>600</v>
      </c>
      <c r="J51" s="124"/>
      <c r="K51" s="123" t="n">
        <v>515</v>
      </c>
      <c r="L51" s="125"/>
    </row>
    <row r="52" customFormat="false" ht="12.75" hidden="false" customHeight="false" outlineLevel="0" collapsed="false">
      <c r="A52" s="130" t="s">
        <v>76</v>
      </c>
      <c r="B52" s="130"/>
      <c r="C52" s="130"/>
      <c r="D52" s="131" t="s">
        <v>77</v>
      </c>
      <c r="E52" s="131"/>
      <c r="F52" s="131"/>
      <c r="G52" s="12" t="n">
        <v>495</v>
      </c>
      <c r="H52" s="129" t="s">
        <v>78</v>
      </c>
      <c r="I52" s="123" t="n">
        <v>700</v>
      </c>
      <c r="J52" s="124"/>
      <c r="K52" s="123" t="n">
        <v>600</v>
      </c>
      <c r="L52" s="125"/>
    </row>
    <row r="53" customFormat="false" ht="12.75" hidden="false" customHeight="false" outlineLevel="0" collapsed="false">
      <c r="A53" s="132"/>
      <c r="B53" s="132"/>
      <c r="D53" s="131" t="s">
        <v>79</v>
      </c>
      <c r="E53" s="131"/>
      <c r="F53" s="131"/>
      <c r="G53" s="12" t="n">
        <v>1140</v>
      </c>
      <c r="H53" s="129" t="s">
        <v>80</v>
      </c>
      <c r="I53" s="123" t="n">
        <v>800</v>
      </c>
      <c r="J53" s="124"/>
      <c r="K53" s="123" t="n">
        <v>690</v>
      </c>
      <c r="L53" s="125"/>
    </row>
    <row r="54" customFormat="false" ht="12.75" hidden="false" customHeight="false" outlineLevel="0" collapsed="false">
      <c r="A54" s="133"/>
      <c r="B54" s="133"/>
      <c r="C54" s="133"/>
      <c r="D54" s="134" t="s">
        <v>81</v>
      </c>
      <c r="E54" s="134"/>
      <c r="F54" s="134"/>
      <c r="G54" s="121" t="n">
        <v>1380</v>
      </c>
      <c r="H54" s="128" t="s">
        <v>82</v>
      </c>
      <c r="I54" s="123" t="n">
        <v>900</v>
      </c>
      <c r="J54" s="124"/>
      <c r="K54" s="123" t="n">
        <v>775</v>
      </c>
      <c r="L54" s="125"/>
    </row>
    <row r="55" customFormat="false" ht="13.5" hidden="false" customHeight="false" outlineLevel="0" collapsed="false">
      <c r="A55" s="133"/>
      <c r="B55" s="133"/>
      <c r="C55" s="133"/>
      <c r="D55" s="135" t="s">
        <v>83</v>
      </c>
      <c r="E55" s="135"/>
      <c r="F55" s="135"/>
      <c r="G55" s="136" t="n">
        <v>1110</v>
      </c>
      <c r="H55" s="137" t="s">
        <v>84</v>
      </c>
      <c r="I55" s="138" t="n">
        <v>1000</v>
      </c>
      <c r="J55" s="139"/>
      <c r="K55" s="138" t="n">
        <v>860</v>
      </c>
      <c r="L55" s="140"/>
    </row>
    <row r="56" customFormat="false" ht="13.5" hidden="false" customHeight="false" outlineLevel="0" collapsed="false"/>
  </sheetData>
  <mergeCells count="65">
    <mergeCell ref="A2:L2"/>
    <mergeCell ref="D3:H3"/>
    <mergeCell ref="J3:K3"/>
    <mergeCell ref="A4:K4"/>
    <mergeCell ref="A5:K5"/>
    <mergeCell ref="A6:K6"/>
    <mergeCell ref="A7:L7"/>
    <mergeCell ref="D8:G8"/>
    <mergeCell ref="H8:L8"/>
    <mergeCell ref="K9:L9"/>
    <mergeCell ref="K10:L10"/>
    <mergeCell ref="K11:L11"/>
    <mergeCell ref="K12:L12"/>
    <mergeCell ref="K13:L13"/>
    <mergeCell ref="B14:B15"/>
    <mergeCell ref="K14:L14"/>
    <mergeCell ref="K15:L15"/>
    <mergeCell ref="A16:A17"/>
    <mergeCell ref="B16:B17"/>
    <mergeCell ref="K16:L16"/>
    <mergeCell ref="K17:L17"/>
    <mergeCell ref="K18:L18"/>
    <mergeCell ref="A19:A20"/>
    <mergeCell ref="B19:B20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A37:A39"/>
    <mergeCell ref="K37:L37"/>
    <mergeCell ref="K39:L39"/>
    <mergeCell ref="K40:L40"/>
    <mergeCell ref="K41:L41"/>
    <mergeCell ref="K42:L42"/>
    <mergeCell ref="K43:L43"/>
    <mergeCell ref="I44:L44"/>
    <mergeCell ref="I45:J45"/>
    <mergeCell ref="I46:L46"/>
    <mergeCell ref="K47:L47"/>
    <mergeCell ref="D48:F48"/>
    <mergeCell ref="I48:J48"/>
    <mergeCell ref="K48:L48"/>
    <mergeCell ref="D49:F49"/>
    <mergeCell ref="D50:F50"/>
    <mergeCell ref="D51:F51"/>
    <mergeCell ref="A52:C52"/>
    <mergeCell ref="D52:F52"/>
    <mergeCell ref="A53:B53"/>
    <mergeCell ref="D53:F53"/>
    <mergeCell ref="D54:F54"/>
    <mergeCell ref="D55:F55"/>
  </mergeCells>
  <printOptions headings="false" gridLines="false" gridLinesSet="true" horizontalCentered="false" verticalCentered="false"/>
  <pageMargins left="0.747916666666667" right="0.747916666666667" top="0.1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0:15:56Z</dcterms:created>
  <dc:creator>sonal</dc:creator>
  <dc:description/>
  <dc:language>en-US</dc:language>
  <cp:lastModifiedBy>MS</cp:lastModifiedBy>
  <cp:lastPrinted>2001-06-18T01:13:21Z</cp:lastPrinted>
  <dcterms:modified xsi:type="dcterms:W3CDTF">2001-06-01T11:15:17Z</dcterms:modified>
  <cp:revision>0</cp:revision>
  <dc:subject/>
  <dc:title/>
</cp:coreProperties>
</file>