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st Oct PP Price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5">
  <si>
    <t xml:space="preserve">PP GROUP</t>
  </si>
  <si>
    <t xml:space="preserve">     VALIA IMPEX PVT. LTD.</t>
  </si>
  <si>
    <t xml:space="preserve">Visit us at http://www.vipl.com</t>
  </si>
  <si>
    <t xml:space="preserve">                          (DELCREDERE AGENT FOR M/S. RELIANCE INDUSTRIES LTD.)</t>
  </si>
  <si>
    <t xml:space="preserve">                        Ground Floor, Kailash Tower, 'A' Wing, Behind STC Colony,  Western Expess Highway, Andheri (E), Mumbai 400 069</t>
  </si>
  <si>
    <t xml:space="preserve">                       ( : 6824334/45/46/47/48 Fax : 91-22-6823662  </t>
  </si>
  <si>
    <t xml:space="preserve">PRICES OF REPOL GRADE (EFFECTIVE FROM 1ST OCT 2002)</t>
  </si>
  <si>
    <t xml:space="preserve">                   SECTOR</t>
  </si>
  <si>
    <t xml:space="preserve">  CREDIT</t>
  </si>
  <si>
    <t xml:space="preserve">ADVANCE</t>
  </si>
  <si>
    <t xml:space="preserve">BASIC</t>
  </si>
  <si>
    <t xml:space="preserve">EXCISE</t>
  </si>
  <si>
    <t xml:space="preserve">EX-HAZIRA</t>
  </si>
  <si>
    <t xml:space="preserve">FREIGHT</t>
  </si>
  <si>
    <t xml:space="preserve">H200FG      </t>
  </si>
  <si>
    <t xml:space="preserve">PRIME</t>
  </si>
  <si>
    <t xml:space="preserve">EXTRA</t>
  </si>
  <si>
    <t xml:space="preserve">FIBRE FIL.</t>
  </si>
  <si>
    <t xml:space="preserve">H250FG/H350FG</t>
  </si>
  <si>
    <t xml:space="preserve">NON-PRIME</t>
  </si>
  <si>
    <t xml:space="preserve">H 029 SG/H035SG/H029SP</t>
  </si>
  <si>
    <t xml:space="preserve">RAFFIA </t>
  </si>
  <si>
    <t xml:space="preserve">H 030 SG  </t>
  </si>
  <si>
    <t xml:space="preserve">RAFFIA                               (UV STABILIZED)</t>
  </si>
  <si>
    <t xml:space="preserve">H 020 SU/RPPH</t>
  </si>
  <si>
    <t xml:space="preserve">TQ FILM</t>
  </si>
  <si>
    <t xml:space="preserve">H 100 EY      </t>
  </si>
  <si>
    <t xml:space="preserve">SHEET </t>
  </si>
  <si>
    <t xml:space="preserve">H 020 EG /H007EG     </t>
  </si>
  <si>
    <t xml:space="preserve">H033MG</t>
  </si>
  <si>
    <t xml:space="preserve"> </t>
  </si>
  <si>
    <t xml:space="preserve">H060MG</t>
  </si>
  <si>
    <t xml:space="preserve">INJECTION</t>
  </si>
  <si>
    <t xml:space="preserve">H110MG/H200MG/H110FG</t>
  </si>
  <si>
    <t xml:space="preserve">MOULDING</t>
  </si>
  <si>
    <t xml:space="preserve">H050MN/H110MA/H200MA/H110MS</t>
  </si>
  <si>
    <t xml:space="preserve">H 200MK</t>
  </si>
  <si>
    <t xml:space="preserve">RANDOM CO-POLY</t>
  </si>
  <si>
    <t xml:space="preserve">RO19MZ/R070EY/R120MK/T100MK</t>
  </si>
  <si>
    <t xml:space="preserve">BLOW MDG.</t>
  </si>
  <si>
    <t xml:space="preserve">R200MK/T020MZ/ETM-1/RPPR</t>
  </si>
  <si>
    <t xml:space="preserve">ETE-1/T080EY</t>
  </si>
  <si>
    <t xml:space="preserve">R110MK</t>
  </si>
  <si>
    <t xml:space="preserve">INJECTION MDG.</t>
  </si>
  <si>
    <t xml:space="preserve">R019MG</t>
  </si>
  <si>
    <t xml:space="preserve">B030MG/B120MA/D120MA</t>
  </si>
  <si>
    <t xml:space="preserve">IMPACT CO-POLY</t>
  </si>
  <si>
    <t xml:space="preserve">C080MA/B400MN/B250EG/RPPI</t>
  </si>
  <si>
    <t xml:space="preserve">C015EG/B220MN/C080MT/B240MN</t>
  </si>
  <si>
    <t xml:space="preserve">B015EN/C005EG/B550MN/EIM-1</t>
  </si>
  <si>
    <t xml:space="preserve">N030MG</t>
  </si>
  <si>
    <t xml:space="preserve">UTILITY</t>
  </si>
  <si>
    <t xml:space="preserve">UHHF/UHMF/URMF/URHF</t>
  </si>
  <si>
    <t xml:space="preserve">GRADE</t>
  </si>
  <si>
    <t xml:space="preserve">UB / UC / UD/UHF/ULF</t>
  </si>
  <si>
    <t xml:space="preserve">Note </t>
  </si>
  <si>
    <t xml:space="preserve">Quantity Discount slab</t>
  </si>
  <si>
    <t xml:space="preserve">1.Trade Discount of Rs.2000/- PMT will be applicable on H/N030SG,H/N020SU,</t>
  </si>
  <si>
    <t xml:space="preserve">TRANSPORTATION CHARGES</t>
  </si>
  <si>
    <t xml:space="preserve">H/N029SG,H035SG Grades  will be offered in the form of Credit Note.</t>
  </si>
  <si>
    <t xml:space="preserve">                 Rs./PMT                                               </t>
  </si>
  <si>
    <t xml:space="preserve">FOR ALL GRADES</t>
  </si>
  <si>
    <t xml:space="preserve">NOTE -1 Cash Discount has been revised downward to Rs.600/-pmt.</t>
  </si>
  <si>
    <t xml:space="preserve">DAMAN/SILVASSA</t>
  </si>
  <si>
    <t xml:space="preserve">             -2  Freight Charges have been revised w.e.f.1st Oct 2002</t>
  </si>
  <si>
    <t xml:space="preserve">MAHARASHTRA (INSIDE MUMBAI)</t>
  </si>
  <si>
    <t xml:space="preserve"> Qty.Slab(Mts)</t>
  </si>
  <si>
    <t xml:space="preserve">Non Contract</t>
  </si>
  <si>
    <t xml:space="preserve">Contract</t>
  </si>
  <si>
    <t xml:space="preserve">             -3  Quantity Discount Slab has been revised w.e.f. 1st April 2002</t>
  </si>
  <si>
    <t xml:space="preserve">MAHARASHTRA (JALGAON ONLY)</t>
  </si>
  <si>
    <t xml:space="preserve">9 &amp; above</t>
  </si>
  <si>
    <t xml:space="preserve">IMPORTANT NOTE :
All customers will have to submit original 'C' form against purchases made from RELIANCE w.e.f 1st June 2002.</t>
  </si>
  <si>
    <t xml:space="preserve">MAHARASHTRA (BOISAR/PALGHAR/TARAPUR )</t>
  </si>
  <si>
    <t xml:space="preserve">27 &amp; above</t>
  </si>
  <si>
    <t xml:space="preserve">MAHARASHTRA (ASANGAON/BHIWANDI/N.BBAY)</t>
  </si>
  <si>
    <t xml:space="preserve">54 &amp; above</t>
  </si>
  <si>
    <t xml:space="preserve">MAHARASHTRA (TALASARI)</t>
  </si>
  <si>
    <t xml:space="preserve">99 &amp; above</t>
  </si>
  <si>
    <t xml:space="preserve">KERALA</t>
  </si>
  <si>
    <t xml:space="preserve">198 &amp; above</t>
  </si>
  <si>
    <t xml:space="preserve">PUNJAB JALANDHAR</t>
  </si>
  <si>
    <t xml:space="preserve">297 &amp; above</t>
  </si>
  <si>
    <t xml:space="preserve">ANDHRA.PRADESH.(HYDERABAD)</t>
  </si>
  <si>
    <t xml:space="preserve">396 &amp;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26"/>
      <name val="Times New Roman"/>
      <family val="1"/>
    </font>
    <font>
      <sz val="9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0.56"/>
    <col collapsed="false" customWidth="true" hidden="false" outlineLevel="0" max="8" min="8" style="0" width="13.14"/>
    <col collapsed="false" customWidth="true" hidden="false" outlineLevel="0" max="10" min="10" style="0" width="5.85"/>
    <col collapsed="false" customWidth="true" hidden="false" outlineLevel="0" max="12" min="12" style="0" width="3.99"/>
  </cols>
  <sheetData>
    <row r="1" customFormat="false" ht="74.6" hidden="false" customHeight="false" outlineLevel="0" collapsed="false">
      <c r="A1" s="1"/>
      <c r="B1" s="2" t="s">
        <v>0</v>
      </c>
      <c r="C1" s="3" t="s">
        <v>1</v>
      </c>
      <c r="D1" s="3"/>
      <c r="E1" s="3"/>
      <c r="F1" s="3"/>
      <c r="G1" s="3"/>
      <c r="H1" s="3"/>
      <c r="I1" s="1"/>
      <c r="J1" s="4" t="s">
        <v>2</v>
      </c>
      <c r="K1" s="5"/>
      <c r="L1" s="6"/>
    </row>
    <row r="2" customFormat="false" ht="14.65" hidden="false" customHeight="fals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4.6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7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.8" hidden="false" customHeight="fals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45" hidden="false" customHeight="false" outlineLevel="0" collapsed="false">
      <c r="A6" s="10" t="s">
        <v>7</v>
      </c>
      <c r="B6" s="11"/>
      <c r="C6" s="10"/>
      <c r="D6" s="12" t="s">
        <v>8</v>
      </c>
      <c r="E6" s="13"/>
      <c r="F6" s="13"/>
      <c r="G6" s="13"/>
      <c r="H6" s="12" t="s">
        <v>9</v>
      </c>
      <c r="I6" s="13"/>
      <c r="J6" s="13"/>
      <c r="K6" s="13"/>
      <c r="L6" s="14"/>
    </row>
    <row r="7" customFormat="false" ht="13.45" hidden="false" customHeight="false" outlineLevel="0" collapsed="false">
      <c r="A7" s="15"/>
      <c r="B7" s="16"/>
      <c r="C7" s="17"/>
      <c r="D7" s="18" t="s">
        <v>10</v>
      </c>
      <c r="E7" s="19" t="s">
        <v>11</v>
      </c>
      <c r="F7" s="18" t="s">
        <v>12</v>
      </c>
      <c r="G7" s="19" t="s">
        <v>13</v>
      </c>
      <c r="H7" s="20" t="s">
        <v>10</v>
      </c>
      <c r="I7" s="19" t="s">
        <v>11</v>
      </c>
      <c r="J7" s="21" t="s">
        <v>12</v>
      </c>
      <c r="K7" s="12" t="s">
        <v>13</v>
      </c>
      <c r="L7" s="14"/>
    </row>
    <row r="8" customFormat="false" ht="13.45" hidden="false" customHeight="false" outlineLevel="0" collapsed="false">
      <c r="A8" s="22"/>
      <c r="B8" s="23" t="s">
        <v>14</v>
      </c>
      <c r="C8" s="24" t="s">
        <v>15</v>
      </c>
      <c r="D8" s="25" t="n">
        <v>41050</v>
      </c>
      <c r="E8" s="26" t="n">
        <f aca="false">D8*16%</f>
        <v>6568</v>
      </c>
      <c r="F8" s="27" t="n">
        <f aca="false">SUM(D8:E8)</f>
        <v>47618</v>
      </c>
      <c r="G8" s="28" t="s">
        <v>16</v>
      </c>
      <c r="H8" s="29" t="n">
        <f aca="false">SUM(D8-600)</f>
        <v>40450</v>
      </c>
      <c r="I8" s="30" t="n">
        <f aca="false">H8*16%</f>
        <v>6472</v>
      </c>
      <c r="J8" s="31" t="n">
        <f aca="false">SUM(H8:I8)</f>
        <v>46922</v>
      </c>
      <c r="K8" s="32" t="s">
        <v>16</v>
      </c>
      <c r="L8" s="33"/>
    </row>
    <row r="9" customFormat="false" ht="13.45" hidden="false" customHeight="false" outlineLevel="0" collapsed="false">
      <c r="A9" s="34" t="s">
        <v>17</v>
      </c>
      <c r="B9" s="35" t="s">
        <v>18</v>
      </c>
      <c r="C9" s="36" t="s">
        <v>19</v>
      </c>
      <c r="D9" s="35" t="n">
        <v>40050</v>
      </c>
      <c r="E9" s="37" t="n">
        <f aca="false">D9*16%</f>
        <v>6408</v>
      </c>
      <c r="F9" s="38" t="n">
        <f aca="false">SUM(D9:E9)</f>
        <v>46458</v>
      </c>
      <c r="G9" s="39" t="s">
        <v>16</v>
      </c>
      <c r="H9" s="40" t="n">
        <f aca="false">SUM(D9-600)</f>
        <v>39450</v>
      </c>
      <c r="I9" s="41" t="n">
        <f aca="false">H9*16%</f>
        <v>6312</v>
      </c>
      <c r="J9" s="42" t="n">
        <f aca="false">SUM(H9:I9)</f>
        <v>45762</v>
      </c>
      <c r="K9" s="43" t="s">
        <v>16</v>
      </c>
      <c r="L9" s="44"/>
    </row>
    <row r="10" customFormat="false" ht="13.45" hidden="false" customHeight="false" outlineLevel="0" collapsed="false">
      <c r="A10" s="36"/>
      <c r="B10" s="45" t="s">
        <v>20</v>
      </c>
      <c r="C10" s="35" t="s">
        <v>15</v>
      </c>
      <c r="D10" s="46" t="n">
        <v>43250</v>
      </c>
      <c r="E10" s="47" t="n">
        <f aca="false">D10*16%</f>
        <v>6920</v>
      </c>
      <c r="F10" s="48" t="n">
        <f aca="false">SUM(D10:E10)</f>
        <v>50170</v>
      </c>
      <c r="G10" s="49" t="s">
        <v>16</v>
      </c>
      <c r="H10" s="16" t="n">
        <f aca="false">SUM(D10-600)</f>
        <v>42650</v>
      </c>
      <c r="I10" s="50" t="n">
        <f aca="false">H10*16%</f>
        <v>6824</v>
      </c>
      <c r="J10" s="48" t="n">
        <f aca="false">SUM(H10:I10)</f>
        <v>49474</v>
      </c>
      <c r="K10" s="51" t="s">
        <v>16</v>
      </c>
      <c r="L10" s="52"/>
    </row>
    <row r="11" customFormat="false" ht="13.45" hidden="false" customHeight="false" outlineLevel="0" collapsed="false">
      <c r="A11" s="53"/>
      <c r="B11" s="54"/>
      <c r="C11" s="53"/>
      <c r="D11" s="53"/>
      <c r="E11" s="55"/>
      <c r="F11" s="56"/>
      <c r="G11" s="57"/>
      <c r="H11" s="53"/>
      <c r="I11" s="50"/>
      <c r="J11" s="56"/>
      <c r="K11" s="58"/>
      <c r="L11" s="52"/>
    </row>
    <row r="12" customFormat="false" ht="13.45" hidden="false" customHeight="false" outlineLevel="0" collapsed="false">
      <c r="A12" s="22" t="s">
        <v>21</v>
      </c>
      <c r="B12" s="59" t="s">
        <v>22</v>
      </c>
      <c r="C12" s="22" t="s">
        <v>15</v>
      </c>
      <c r="D12" s="24" t="n">
        <v>42350</v>
      </c>
      <c r="E12" s="26" t="n">
        <f aca="false">D12*16%</f>
        <v>6776</v>
      </c>
      <c r="F12" s="60" t="n">
        <f aca="false">SUM(D12:E12)</f>
        <v>49126</v>
      </c>
      <c r="G12" s="61" t="s">
        <v>16</v>
      </c>
      <c r="H12" s="24" t="n">
        <f aca="false">SUM(D12-600)</f>
        <v>41750</v>
      </c>
      <c r="I12" s="62" t="n">
        <f aca="false">H12*16%</f>
        <v>6680</v>
      </c>
      <c r="J12" s="63" t="n">
        <f aca="false">SUM(H12:I12)</f>
        <v>48430</v>
      </c>
      <c r="K12" s="32" t="s">
        <v>16</v>
      </c>
      <c r="L12" s="33"/>
    </row>
    <row r="13" customFormat="false" ht="13.45" hidden="false" customHeight="false" outlineLevel="0" collapsed="false">
      <c r="A13" s="35"/>
      <c r="B13" s="64"/>
      <c r="C13" s="35" t="s">
        <v>19</v>
      </c>
      <c r="D13" s="36" t="n">
        <v>41350</v>
      </c>
      <c r="E13" s="37" t="n">
        <f aca="false">D13*16%</f>
        <v>6616</v>
      </c>
      <c r="F13" s="65" t="n">
        <f aca="false">SUM(D13:E13)</f>
        <v>47966</v>
      </c>
      <c r="G13" s="66" t="s">
        <v>16</v>
      </c>
      <c r="H13" s="36" t="n">
        <f aca="false">SUM(D13-600)</f>
        <v>40750</v>
      </c>
      <c r="I13" s="50" t="n">
        <f aca="false">H13*16%</f>
        <v>6520</v>
      </c>
      <c r="J13" s="67" t="n">
        <f aca="false">SUM(H13:I13)</f>
        <v>47270</v>
      </c>
      <c r="K13" s="43" t="s">
        <v>16</v>
      </c>
      <c r="L13" s="44"/>
    </row>
    <row r="14" customFormat="false" ht="23.85" hidden="false" customHeight="false" outlineLevel="0" collapsed="false">
      <c r="A14" s="68" t="s">
        <v>23</v>
      </c>
      <c r="B14" s="59" t="s">
        <v>24</v>
      </c>
      <c r="C14" s="22" t="s">
        <v>15</v>
      </c>
      <c r="D14" s="22" t="n">
        <v>44350</v>
      </c>
      <c r="E14" s="69" t="n">
        <f aca="false">D14*16%</f>
        <v>7096</v>
      </c>
      <c r="F14" s="70" t="n">
        <f aca="false">SUM(D14:E14)</f>
        <v>51446</v>
      </c>
      <c r="G14" s="71" t="s">
        <v>16</v>
      </c>
      <c r="H14" s="24" t="n">
        <f aca="false">SUM(D14-600)</f>
        <v>43750</v>
      </c>
      <c r="I14" s="62" t="n">
        <f aca="false">H14*16%</f>
        <v>7000</v>
      </c>
      <c r="J14" s="72" t="n">
        <f aca="false">SUM(H14:I14)</f>
        <v>50750</v>
      </c>
      <c r="K14" s="32" t="s">
        <v>16</v>
      </c>
      <c r="L14" s="33"/>
    </row>
    <row r="15" customFormat="false" ht="13.45" hidden="false" customHeight="false" outlineLevel="0" collapsed="false">
      <c r="A15" s="73"/>
      <c r="B15" s="64"/>
      <c r="C15" s="35" t="s">
        <v>19</v>
      </c>
      <c r="D15" s="36" t="n">
        <v>41350</v>
      </c>
      <c r="E15" s="74" t="n">
        <f aca="false">D15*16%</f>
        <v>6616</v>
      </c>
      <c r="F15" s="65" t="n">
        <f aca="false">SUM(D15:E15)</f>
        <v>47966</v>
      </c>
      <c r="G15" s="66" t="s">
        <v>16</v>
      </c>
      <c r="H15" s="36" t="n">
        <f aca="false">SUM(D15-600)</f>
        <v>40750</v>
      </c>
      <c r="I15" s="50" t="n">
        <f aca="false">H15*16%</f>
        <v>6520</v>
      </c>
      <c r="J15" s="67" t="n">
        <f aca="false">SUM(H15:I15)</f>
        <v>47270</v>
      </c>
      <c r="K15" s="43" t="s">
        <v>16</v>
      </c>
      <c r="L15" s="44"/>
    </row>
    <row r="16" customFormat="false" ht="13.45" hidden="false" customHeight="false" outlineLevel="0" collapsed="false">
      <c r="A16" s="53"/>
      <c r="B16" s="53"/>
      <c r="C16" s="53"/>
      <c r="D16" s="53"/>
      <c r="E16" s="55"/>
      <c r="F16" s="56"/>
      <c r="G16" s="57"/>
      <c r="H16" s="53"/>
      <c r="I16" s="55"/>
      <c r="J16" s="56"/>
      <c r="K16" s="58"/>
      <c r="L16" s="52"/>
    </row>
    <row r="17" customFormat="false" ht="13.45" hidden="false" customHeight="false" outlineLevel="0" collapsed="false">
      <c r="A17" s="59" t="s">
        <v>25</v>
      </c>
      <c r="B17" s="59" t="s">
        <v>26</v>
      </c>
      <c r="C17" s="24" t="s">
        <v>15</v>
      </c>
      <c r="D17" s="24" t="n">
        <v>41350</v>
      </c>
      <c r="E17" s="26" t="n">
        <f aca="false">D17*16%</f>
        <v>6616</v>
      </c>
      <c r="F17" s="60" t="n">
        <f aca="false">SUM(D17:E17)</f>
        <v>47966</v>
      </c>
      <c r="G17" s="61" t="s">
        <v>16</v>
      </c>
      <c r="H17" s="24" t="n">
        <f aca="false">SUM(D17-600)</f>
        <v>40750</v>
      </c>
      <c r="I17" s="62" t="n">
        <f aca="false">H17*16%</f>
        <v>6520</v>
      </c>
      <c r="J17" s="63" t="n">
        <f aca="false">SUM(H17:I17)</f>
        <v>47270</v>
      </c>
      <c r="K17" s="32" t="s">
        <v>16</v>
      </c>
      <c r="L17" s="33"/>
    </row>
    <row r="18" customFormat="false" ht="13.45" hidden="false" customHeight="false" outlineLevel="0" collapsed="false">
      <c r="A18" s="64"/>
      <c r="B18" s="64"/>
      <c r="C18" s="36" t="s">
        <v>19</v>
      </c>
      <c r="D18" s="36" t="n">
        <v>40350</v>
      </c>
      <c r="E18" s="37" t="n">
        <f aca="false">D18*16%</f>
        <v>6456</v>
      </c>
      <c r="F18" s="65" t="n">
        <f aca="false">SUM(D18:E18)</f>
        <v>46806</v>
      </c>
      <c r="G18" s="66" t="s">
        <v>16</v>
      </c>
      <c r="H18" s="36" t="n">
        <f aca="false">SUM(D18-600)</f>
        <v>39750</v>
      </c>
      <c r="I18" s="50" t="n">
        <f aca="false">H18*16%</f>
        <v>6360</v>
      </c>
      <c r="J18" s="67" t="n">
        <f aca="false">SUM(H18:I18)</f>
        <v>46110</v>
      </c>
      <c r="K18" s="43" t="s">
        <v>16</v>
      </c>
      <c r="L18" s="44"/>
    </row>
    <row r="19" customFormat="false" ht="13.45" hidden="false" customHeight="false" outlineLevel="0" collapsed="false">
      <c r="A19" s="24" t="s">
        <v>27</v>
      </c>
      <c r="B19" s="22" t="s">
        <v>28</v>
      </c>
      <c r="C19" s="24" t="s">
        <v>15</v>
      </c>
      <c r="D19" s="24" t="n">
        <v>40250</v>
      </c>
      <c r="E19" s="69" t="n">
        <f aca="false">D19*16%</f>
        <v>6440</v>
      </c>
      <c r="F19" s="60" t="n">
        <f aca="false">SUM(D19:E19)</f>
        <v>46690</v>
      </c>
      <c r="G19" s="61" t="s">
        <v>16</v>
      </c>
      <c r="H19" s="24" t="n">
        <f aca="false">SUM(D19-600)</f>
        <v>39650</v>
      </c>
      <c r="I19" s="62" t="n">
        <f aca="false">H19*16%</f>
        <v>6344</v>
      </c>
      <c r="J19" s="63" t="n">
        <f aca="false">SUM(H19:I19)</f>
        <v>45994</v>
      </c>
      <c r="K19" s="32" t="s">
        <v>16</v>
      </c>
      <c r="L19" s="33"/>
    </row>
    <row r="20" customFormat="false" ht="13.45" hidden="false" customHeight="false" outlineLevel="0" collapsed="false">
      <c r="A20" s="36"/>
      <c r="B20" s="35"/>
      <c r="C20" s="36" t="s">
        <v>19</v>
      </c>
      <c r="D20" s="36" t="n">
        <v>39250</v>
      </c>
      <c r="E20" s="74" t="n">
        <f aca="false">D20*16%</f>
        <v>6280</v>
      </c>
      <c r="F20" s="65" t="n">
        <f aca="false">SUM(D20:E20)</f>
        <v>45530</v>
      </c>
      <c r="G20" s="66" t="s">
        <v>16</v>
      </c>
      <c r="H20" s="36" t="n">
        <f aca="false">SUM(D20-600)</f>
        <v>38650</v>
      </c>
      <c r="I20" s="50" t="n">
        <f aca="false">H20*16%</f>
        <v>6184</v>
      </c>
      <c r="J20" s="67" t="n">
        <f aca="false">SUM(H20:I20)</f>
        <v>44834</v>
      </c>
      <c r="K20" s="43" t="s">
        <v>16</v>
      </c>
      <c r="L20" s="44"/>
    </row>
    <row r="21" customFormat="false" ht="13.45" hidden="false" customHeight="false" outlineLevel="0" collapsed="false">
      <c r="A21" s="53"/>
      <c r="B21" s="53"/>
      <c r="C21" s="53"/>
      <c r="D21" s="53"/>
      <c r="E21" s="55"/>
      <c r="F21" s="56"/>
      <c r="G21" s="57"/>
      <c r="H21" s="53"/>
      <c r="I21" s="55"/>
      <c r="J21" s="56"/>
      <c r="K21" s="58"/>
      <c r="L21" s="52"/>
    </row>
    <row r="22" customFormat="false" ht="13.45" hidden="false" customHeight="false" outlineLevel="0" collapsed="false">
      <c r="A22" s="24"/>
      <c r="B22" s="24" t="s">
        <v>29</v>
      </c>
      <c r="C22" s="25" t="s">
        <v>15</v>
      </c>
      <c r="D22" s="22" t="n">
        <v>40250</v>
      </c>
      <c r="E22" s="69" t="n">
        <f aca="false">D22*16%</f>
        <v>6440</v>
      </c>
      <c r="F22" s="60" t="n">
        <f aca="false">SUM(D22:E22)</f>
        <v>46690</v>
      </c>
      <c r="G22" s="61" t="s">
        <v>16</v>
      </c>
      <c r="H22" s="24" t="n">
        <f aca="false">SUM(D22-600)</f>
        <v>39650</v>
      </c>
      <c r="I22" s="62" t="n">
        <f aca="false">H22*16%</f>
        <v>6344</v>
      </c>
      <c r="J22" s="63" t="n">
        <f aca="false">SUM(H22:I22)</f>
        <v>45994</v>
      </c>
      <c r="K22" s="32" t="s">
        <v>16</v>
      </c>
      <c r="L22" s="33"/>
    </row>
    <row r="23" customFormat="false" ht="13.45" hidden="false" customHeight="false" outlineLevel="0" collapsed="false">
      <c r="A23" s="34" t="s">
        <v>30</v>
      </c>
      <c r="B23" s="36"/>
      <c r="C23" s="75" t="s">
        <v>19</v>
      </c>
      <c r="D23" s="36" t="n">
        <v>39250</v>
      </c>
      <c r="E23" s="74" t="n">
        <f aca="false">D23*16%</f>
        <v>6280</v>
      </c>
      <c r="F23" s="65" t="n">
        <f aca="false">SUM(D23:E23)</f>
        <v>45530</v>
      </c>
      <c r="G23" s="71" t="s">
        <v>16</v>
      </c>
      <c r="H23" s="36" t="n">
        <f aca="false">SUM(D23-600)</f>
        <v>38650</v>
      </c>
      <c r="I23" s="50" t="n">
        <f aca="false">H23*16%</f>
        <v>6184</v>
      </c>
      <c r="J23" s="67" t="n">
        <f aca="false">SUM(H23:I23)</f>
        <v>44834</v>
      </c>
      <c r="K23" s="76" t="s">
        <v>16</v>
      </c>
      <c r="L23" s="77"/>
    </row>
    <row r="24" customFormat="false" ht="13.45" hidden="false" customHeight="false" outlineLevel="0" collapsed="false">
      <c r="A24" s="34"/>
      <c r="B24" s="34" t="s">
        <v>31</v>
      </c>
      <c r="C24" s="25" t="s">
        <v>15</v>
      </c>
      <c r="D24" s="23" t="n">
        <v>39550</v>
      </c>
      <c r="E24" s="78" t="n">
        <f aca="false">D24*16%</f>
        <v>6328</v>
      </c>
      <c r="F24" s="70" t="n">
        <f aca="false">SUM(D24:E24)</f>
        <v>45878</v>
      </c>
      <c r="G24" s="61" t="s">
        <v>16</v>
      </c>
      <c r="H24" s="79" t="n">
        <f aca="false">SUM(D24-600)</f>
        <v>38950</v>
      </c>
      <c r="I24" s="55" t="n">
        <f aca="false">H24*16%</f>
        <v>6232</v>
      </c>
      <c r="J24" s="70" t="n">
        <f aca="false">SUM(H24:I24)</f>
        <v>45182</v>
      </c>
      <c r="K24" s="32" t="s">
        <v>16</v>
      </c>
      <c r="L24" s="33"/>
    </row>
    <row r="25" customFormat="false" ht="13.45" hidden="false" customHeight="false" outlineLevel="0" collapsed="false">
      <c r="A25" s="34"/>
      <c r="B25" s="34"/>
      <c r="C25" s="75" t="s">
        <v>19</v>
      </c>
      <c r="D25" s="23" t="n">
        <v>38550</v>
      </c>
      <c r="E25" s="78" t="n">
        <f aca="false">D25*16%</f>
        <v>6168</v>
      </c>
      <c r="F25" s="70" t="n">
        <f aca="false">SUM(D25:E25)</f>
        <v>44718</v>
      </c>
      <c r="G25" s="66" t="s">
        <v>16</v>
      </c>
      <c r="H25" s="79" t="n">
        <f aca="false">SUM(D25-600)</f>
        <v>37950</v>
      </c>
      <c r="I25" s="55" t="n">
        <f aca="false">H25*16%</f>
        <v>6072</v>
      </c>
      <c r="J25" s="70" t="n">
        <f aca="false">SUM(H25:I25)</f>
        <v>44022</v>
      </c>
      <c r="K25" s="43" t="s">
        <v>16</v>
      </c>
      <c r="L25" s="44"/>
    </row>
    <row r="26" customFormat="false" ht="13.45" hidden="false" customHeight="false" outlineLevel="0" collapsed="false">
      <c r="A26" s="34" t="s">
        <v>32</v>
      </c>
      <c r="B26" s="24" t="s">
        <v>33</v>
      </c>
      <c r="C26" s="25" t="s">
        <v>15</v>
      </c>
      <c r="D26" s="22" t="n">
        <v>39950</v>
      </c>
      <c r="E26" s="69" t="n">
        <f aca="false">D26*16%</f>
        <v>6392</v>
      </c>
      <c r="F26" s="60" t="n">
        <f aca="false">SUM(D26:E26)</f>
        <v>46342</v>
      </c>
      <c r="G26" s="71" t="s">
        <v>16</v>
      </c>
      <c r="H26" s="24" t="n">
        <f aca="false">SUM(D26-600)</f>
        <v>39350</v>
      </c>
      <c r="I26" s="62" t="n">
        <f aca="false">H26*16%</f>
        <v>6296</v>
      </c>
      <c r="J26" s="63" t="n">
        <f aca="false">SUM(H26:I26)</f>
        <v>45646</v>
      </c>
      <c r="K26" s="76" t="s">
        <v>16</v>
      </c>
      <c r="L26" s="77"/>
    </row>
    <row r="27" customFormat="false" ht="13.45" hidden="false" customHeight="false" outlineLevel="0" collapsed="false">
      <c r="A27" s="23" t="s">
        <v>34</v>
      </c>
      <c r="B27" s="36"/>
      <c r="C27" s="75" t="s">
        <v>19</v>
      </c>
      <c r="D27" s="36" t="n">
        <v>38950</v>
      </c>
      <c r="E27" s="74" t="n">
        <f aca="false">D27*16%</f>
        <v>6232</v>
      </c>
      <c r="F27" s="65" t="n">
        <f aca="false">SUM(D27:E27)</f>
        <v>45182</v>
      </c>
      <c r="G27" s="66" t="s">
        <v>16</v>
      </c>
      <c r="H27" s="36" t="n">
        <f aca="false">SUM(D27-600)</f>
        <v>38350</v>
      </c>
      <c r="I27" s="50" t="n">
        <f aca="false">H27*16%</f>
        <v>6136</v>
      </c>
      <c r="J27" s="67" t="n">
        <f aca="false">SUM(H27:I27)</f>
        <v>44486</v>
      </c>
      <c r="K27" s="43" t="s">
        <v>16</v>
      </c>
      <c r="L27" s="44"/>
    </row>
    <row r="28" customFormat="false" ht="14.65" hidden="false" customHeight="false" outlineLevel="0" collapsed="false">
      <c r="A28" s="80"/>
      <c r="B28" s="24" t="s">
        <v>35</v>
      </c>
      <c r="C28" s="79" t="s">
        <v>15</v>
      </c>
      <c r="D28" s="79" t="n">
        <v>40150</v>
      </c>
      <c r="E28" s="26" t="n">
        <f aca="false">D28*16%</f>
        <v>6424</v>
      </c>
      <c r="F28" s="70" t="n">
        <f aca="false">SUM(D28:E28)</f>
        <v>46574</v>
      </c>
      <c r="G28" s="28" t="s">
        <v>16</v>
      </c>
      <c r="H28" s="24" t="n">
        <f aca="false">SUM(D28-600)</f>
        <v>39550</v>
      </c>
      <c r="I28" s="55" t="n">
        <f aca="false">H28*16%</f>
        <v>6328</v>
      </c>
      <c r="J28" s="63" t="n">
        <f aca="false">SUM(H28:I28)</f>
        <v>45878</v>
      </c>
      <c r="K28" s="32" t="s">
        <v>16</v>
      </c>
      <c r="L28" s="33"/>
    </row>
    <row r="29" customFormat="false" ht="13.45" hidden="false" customHeight="false" outlineLevel="0" collapsed="false">
      <c r="A29" s="23"/>
      <c r="B29" s="34"/>
      <c r="C29" s="79" t="s">
        <v>19</v>
      </c>
      <c r="D29" s="34" t="n">
        <v>39150</v>
      </c>
      <c r="E29" s="81" t="n">
        <f aca="false">D29*16%</f>
        <v>6264</v>
      </c>
      <c r="F29" s="67" t="n">
        <f aca="false">SUM(D29:E29)</f>
        <v>45414</v>
      </c>
      <c r="G29" s="39" t="s">
        <v>16</v>
      </c>
      <c r="H29" s="34" t="n">
        <f aca="false">SUM(D29-600)</f>
        <v>38550</v>
      </c>
      <c r="I29" s="37" t="n">
        <f aca="false">H29*16%</f>
        <v>6168</v>
      </c>
      <c r="J29" s="72" t="n">
        <f aca="false">SUM(H29:I29)</f>
        <v>44718</v>
      </c>
      <c r="K29" s="43" t="s">
        <v>16</v>
      </c>
      <c r="L29" s="44"/>
    </row>
    <row r="30" customFormat="false" ht="13.45" hidden="false" customHeight="false" outlineLevel="0" collapsed="false">
      <c r="A30" s="24"/>
      <c r="B30" s="82" t="s">
        <v>36</v>
      </c>
      <c r="C30" s="22" t="s">
        <v>15</v>
      </c>
      <c r="D30" s="24" t="n">
        <v>41350</v>
      </c>
      <c r="E30" s="26" t="n">
        <f aca="false">D30*16%</f>
        <v>6616</v>
      </c>
      <c r="F30" s="70" t="n">
        <f aca="false">SUM(D30:E30)</f>
        <v>47966</v>
      </c>
      <c r="G30" s="28" t="s">
        <v>16</v>
      </c>
      <c r="H30" s="24" t="n">
        <f aca="false">SUM(D30-600)</f>
        <v>40750</v>
      </c>
      <c r="I30" s="55" t="n">
        <f aca="false">H30*16%</f>
        <v>6520</v>
      </c>
      <c r="J30" s="63" t="n">
        <f aca="false">SUM(H30:I30)</f>
        <v>47270</v>
      </c>
      <c r="K30" s="32" t="s">
        <v>16</v>
      </c>
      <c r="L30" s="33"/>
    </row>
    <row r="31" customFormat="false" ht="13.45" hidden="false" customHeight="false" outlineLevel="0" collapsed="false">
      <c r="A31" s="36"/>
      <c r="B31" s="83"/>
      <c r="C31" s="36" t="s">
        <v>19</v>
      </c>
      <c r="D31" s="36" t="n">
        <v>39150</v>
      </c>
      <c r="E31" s="37" t="n">
        <f aca="false">D31*16%</f>
        <v>6264</v>
      </c>
      <c r="F31" s="65" t="n">
        <f aca="false">SUM(D31:E31)</f>
        <v>45414</v>
      </c>
      <c r="G31" s="84" t="s">
        <v>16</v>
      </c>
      <c r="H31" s="36" t="n">
        <f aca="false">SUM(D31-600)</f>
        <v>38550</v>
      </c>
      <c r="I31" s="50" t="n">
        <f aca="false">H31*16%</f>
        <v>6168</v>
      </c>
      <c r="J31" s="67" t="n">
        <f aca="false">SUM(H31:I31)</f>
        <v>44718</v>
      </c>
      <c r="K31" s="43" t="s">
        <v>16</v>
      </c>
      <c r="L31" s="44"/>
    </row>
    <row r="32" customFormat="false" ht="13.45" hidden="false" customHeight="false" outlineLevel="0" collapsed="false">
      <c r="A32" s="85"/>
      <c r="B32" s="85"/>
      <c r="C32" s="86"/>
      <c r="D32" s="23" t="s">
        <v>30</v>
      </c>
      <c r="E32" s="55" t="s">
        <v>30</v>
      </c>
      <c r="F32" s="70"/>
      <c r="G32" s="55"/>
      <c r="H32" s="53" t="s">
        <v>30</v>
      </c>
      <c r="I32" s="55"/>
      <c r="J32" s="56"/>
      <c r="K32" s="58"/>
      <c r="L32" s="52"/>
    </row>
    <row r="33" customFormat="false" ht="13.45" hidden="false" customHeight="false" outlineLevel="0" collapsed="false">
      <c r="A33" s="17" t="s">
        <v>37</v>
      </c>
      <c r="B33" s="24" t="s">
        <v>38</v>
      </c>
      <c r="C33" s="24" t="s">
        <v>15</v>
      </c>
      <c r="D33" s="22" t="n">
        <v>45250</v>
      </c>
      <c r="E33" s="69" t="n">
        <f aca="false">D33*16%</f>
        <v>7240</v>
      </c>
      <c r="F33" s="63" t="n">
        <f aca="false">SUM(D33:E33)</f>
        <v>52490</v>
      </c>
      <c r="G33" s="61" t="s">
        <v>16</v>
      </c>
      <c r="H33" s="24" t="n">
        <f aca="false">SUM(D33-600)</f>
        <v>44650</v>
      </c>
      <c r="I33" s="87" t="n">
        <f aca="false">H33*16%</f>
        <v>7144</v>
      </c>
      <c r="J33" s="63" t="n">
        <f aca="false">SUM(H33:I33)</f>
        <v>51794</v>
      </c>
      <c r="K33" s="32" t="s">
        <v>16</v>
      </c>
      <c r="L33" s="33"/>
    </row>
    <row r="34" customFormat="false" ht="13.45" hidden="false" customHeight="false" outlineLevel="0" collapsed="false">
      <c r="A34" s="34" t="s">
        <v>39</v>
      </c>
      <c r="B34" s="36" t="s">
        <v>40</v>
      </c>
      <c r="C34" s="36" t="s">
        <v>19</v>
      </c>
      <c r="D34" s="36" t="n">
        <v>41250</v>
      </c>
      <c r="E34" s="74" t="n">
        <f aca="false">D34*16%</f>
        <v>6600</v>
      </c>
      <c r="F34" s="67" t="n">
        <f aca="false">SUM(D34:E34)</f>
        <v>47850</v>
      </c>
      <c r="G34" s="66" t="s">
        <v>16</v>
      </c>
      <c r="H34" s="36" t="n">
        <f aca="false">SUM(D34-600)</f>
        <v>40650</v>
      </c>
      <c r="I34" s="88" t="n">
        <f aca="false">H34*16%</f>
        <v>6504</v>
      </c>
      <c r="J34" s="67" t="n">
        <f aca="false">SUM(H34:I34)</f>
        <v>47154</v>
      </c>
      <c r="K34" s="43" t="s">
        <v>16</v>
      </c>
      <c r="L34" s="44"/>
    </row>
    <row r="35" customFormat="false" ht="13.45" hidden="false" customHeight="false" outlineLevel="0" collapsed="false">
      <c r="A35" s="34"/>
      <c r="B35" s="36" t="s">
        <v>41</v>
      </c>
      <c r="C35" s="16" t="s">
        <v>15</v>
      </c>
      <c r="D35" s="36" t="n">
        <v>42450</v>
      </c>
      <c r="E35" s="69" t="n">
        <f aca="false">D35*16%</f>
        <v>6792</v>
      </c>
      <c r="F35" s="63" t="n">
        <f aca="false">SUM(D35:E35)</f>
        <v>49242</v>
      </c>
      <c r="G35" s="61" t="s">
        <v>16</v>
      </c>
      <c r="H35" s="24" t="n">
        <f aca="false">SUM(D35-600)</f>
        <v>41850</v>
      </c>
      <c r="I35" s="87" t="n">
        <f aca="false">H35*16%</f>
        <v>6696</v>
      </c>
      <c r="J35" s="63" t="n">
        <f aca="false">SUM(H35:I35)</f>
        <v>48546</v>
      </c>
      <c r="K35" s="51" t="s">
        <v>16</v>
      </c>
      <c r="L35" s="52"/>
    </row>
    <row r="36" customFormat="false" ht="13.45" hidden="false" customHeight="false" outlineLevel="0" collapsed="false">
      <c r="A36" s="34"/>
      <c r="B36" s="36" t="s">
        <v>42</v>
      </c>
      <c r="C36" s="16" t="s">
        <v>15</v>
      </c>
      <c r="D36" s="36" t="n">
        <v>44250</v>
      </c>
      <c r="E36" s="69" t="n">
        <f aca="false">D36*16%</f>
        <v>7080</v>
      </c>
      <c r="F36" s="63" t="n">
        <f aca="false">SUM(D36:E36)</f>
        <v>51330</v>
      </c>
      <c r="G36" s="61" t="s">
        <v>16</v>
      </c>
      <c r="H36" s="24" t="n">
        <f aca="false">SUM(D36-600)</f>
        <v>43650</v>
      </c>
      <c r="I36" s="87" t="n">
        <f aca="false">H36*16%</f>
        <v>6984</v>
      </c>
      <c r="J36" s="63" t="n">
        <f aca="false">SUM(H36:I36)</f>
        <v>50634</v>
      </c>
      <c r="K36" s="51" t="s">
        <v>16</v>
      </c>
      <c r="L36" s="52"/>
    </row>
    <row r="37" customFormat="false" ht="13.45" hidden="false" customHeight="false" outlineLevel="0" collapsed="false">
      <c r="A37" s="36" t="s">
        <v>43</v>
      </c>
      <c r="B37" s="16" t="s">
        <v>44</v>
      </c>
      <c r="C37" s="16" t="s">
        <v>15</v>
      </c>
      <c r="D37" s="16" t="n">
        <v>41650</v>
      </c>
      <c r="E37" s="47" t="n">
        <f aca="false">D37*16%</f>
        <v>6664</v>
      </c>
      <c r="F37" s="89" t="n">
        <f aca="false">SUM(D37:E37)</f>
        <v>48314</v>
      </c>
      <c r="G37" s="90" t="s">
        <v>16</v>
      </c>
      <c r="H37" s="16" t="n">
        <f aca="false">SUM(D37-600)</f>
        <v>41050</v>
      </c>
      <c r="I37" s="91" t="n">
        <f aca="false">H37*16%</f>
        <v>6568</v>
      </c>
      <c r="J37" s="89" t="n">
        <f aca="false">SUM(H37:I37)</f>
        <v>47618</v>
      </c>
      <c r="K37" s="51" t="s">
        <v>16</v>
      </c>
      <c r="L37" s="52"/>
    </row>
    <row r="38" customFormat="false" ht="13.45" hidden="false" customHeight="false" outlineLevel="0" collapsed="false">
      <c r="A38" s="92"/>
      <c r="B38" s="53"/>
      <c r="C38" s="53"/>
      <c r="D38" s="23" t="s">
        <v>30</v>
      </c>
      <c r="E38" s="53"/>
      <c r="F38" s="70"/>
      <c r="G38" s="53"/>
      <c r="H38" s="53" t="s">
        <v>30</v>
      </c>
      <c r="I38" s="53"/>
      <c r="J38" s="56"/>
      <c r="K38" s="58"/>
      <c r="L38" s="52"/>
    </row>
    <row r="39" customFormat="false" ht="13.45" hidden="false" customHeight="false" outlineLevel="0" collapsed="false">
      <c r="A39" s="17"/>
      <c r="B39" s="93" t="s">
        <v>45</v>
      </c>
      <c r="C39" s="24" t="s">
        <v>15</v>
      </c>
      <c r="D39" s="24" t="n">
        <v>41850</v>
      </c>
      <c r="E39" s="26" t="n">
        <f aca="false">D39*16%</f>
        <v>6696</v>
      </c>
      <c r="F39" s="63" t="n">
        <f aca="false">SUM(D39:E39)</f>
        <v>48546</v>
      </c>
      <c r="G39" s="28" t="s">
        <v>16</v>
      </c>
      <c r="H39" s="24" t="n">
        <f aca="false">SUM(D39-600)</f>
        <v>41250</v>
      </c>
      <c r="I39" s="30" t="n">
        <f aca="false">H39*16%</f>
        <v>6600</v>
      </c>
      <c r="J39" s="63" t="n">
        <f aca="false">SUM(H39:I39)</f>
        <v>47850</v>
      </c>
      <c r="K39" s="32" t="s">
        <v>16</v>
      </c>
      <c r="L39" s="33"/>
    </row>
    <row r="40" customFormat="false" ht="13.45" hidden="false" customHeight="false" outlineLevel="0" collapsed="false">
      <c r="A40" s="18" t="s">
        <v>46</v>
      </c>
      <c r="B40" s="34" t="s">
        <v>47</v>
      </c>
      <c r="C40" s="34" t="s">
        <v>19</v>
      </c>
      <c r="D40" s="34" t="n">
        <v>39850</v>
      </c>
      <c r="E40" s="81" t="n">
        <f aca="false">D40*16%</f>
        <v>6376</v>
      </c>
      <c r="F40" s="72" t="n">
        <f aca="false">SUM(D40:E40)</f>
        <v>46226</v>
      </c>
      <c r="G40" s="39" t="s">
        <v>16</v>
      </c>
      <c r="H40" s="34" t="n">
        <f aca="false">SUM(D40-600)</f>
        <v>39250</v>
      </c>
      <c r="I40" s="81" t="n">
        <f aca="false">H40*16%</f>
        <v>6280</v>
      </c>
      <c r="J40" s="72" t="n">
        <f aca="false">SUM(H40:I40)</f>
        <v>45530</v>
      </c>
      <c r="K40" s="76" t="s">
        <v>16</v>
      </c>
      <c r="L40" s="77"/>
    </row>
    <row r="41" customFormat="false" ht="13.45" hidden="false" customHeight="false" outlineLevel="0" collapsed="false">
      <c r="A41" s="18"/>
      <c r="B41" s="34" t="s">
        <v>48</v>
      </c>
      <c r="C41" s="34"/>
      <c r="D41" s="34"/>
      <c r="E41" s="81"/>
      <c r="F41" s="72"/>
      <c r="G41" s="39"/>
      <c r="H41" s="34"/>
      <c r="I41" s="94"/>
      <c r="J41" s="72"/>
      <c r="K41" s="76"/>
      <c r="L41" s="77"/>
    </row>
    <row r="42" customFormat="false" ht="13.45" hidden="false" customHeight="false" outlineLevel="0" collapsed="false">
      <c r="A42" s="18"/>
      <c r="B42" s="36" t="s">
        <v>49</v>
      </c>
      <c r="C42" s="36"/>
      <c r="D42" s="36"/>
      <c r="E42" s="37"/>
      <c r="F42" s="67"/>
      <c r="G42" s="84"/>
      <c r="H42" s="36"/>
      <c r="I42" s="41"/>
      <c r="J42" s="67"/>
      <c r="K42" s="43"/>
      <c r="L42" s="44"/>
    </row>
    <row r="43" customFormat="false" ht="13.45" hidden="false" customHeight="false" outlineLevel="0" collapsed="false">
      <c r="A43" s="20" t="s">
        <v>46</v>
      </c>
      <c r="B43" s="16" t="s">
        <v>50</v>
      </c>
      <c r="C43" s="16" t="s">
        <v>19</v>
      </c>
      <c r="D43" s="16" t="n">
        <v>40850</v>
      </c>
      <c r="E43" s="95" t="n">
        <f aca="false">D43*16%</f>
        <v>6536</v>
      </c>
      <c r="F43" s="89" t="n">
        <f aca="false">SUM(D43:E43)</f>
        <v>47386</v>
      </c>
      <c r="G43" s="90" t="s">
        <v>16</v>
      </c>
      <c r="H43" s="16" t="n">
        <f aca="false">SUM(D43-600)</f>
        <v>40250</v>
      </c>
      <c r="I43" s="95" t="n">
        <f aca="false">H43*16%</f>
        <v>6440</v>
      </c>
      <c r="J43" s="89" t="n">
        <f aca="false">SUM(H43:I43)</f>
        <v>46690</v>
      </c>
      <c r="K43" s="51" t="s">
        <v>16</v>
      </c>
      <c r="L43" s="52"/>
    </row>
    <row r="44" customFormat="false" ht="13.45" hidden="false" customHeight="false" outlineLevel="0" collapsed="false">
      <c r="A44" s="53"/>
      <c r="B44" s="53"/>
      <c r="C44" s="53"/>
      <c r="D44" s="53"/>
      <c r="E44" s="55"/>
      <c r="F44" s="70"/>
      <c r="G44" s="55"/>
      <c r="H44" s="53"/>
      <c r="I44" s="96"/>
      <c r="J44" s="56"/>
      <c r="K44" s="13"/>
      <c r="L44" s="14"/>
    </row>
    <row r="45" customFormat="false" ht="13.45" hidden="false" customHeight="false" outlineLevel="0" collapsed="false">
      <c r="A45" s="97" t="s">
        <v>51</v>
      </c>
      <c r="B45" s="22" t="s">
        <v>52</v>
      </c>
      <c r="C45" s="24"/>
      <c r="D45" s="93"/>
      <c r="E45" s="25"/>
      <c r="F45" s="60"/>
      <c r="G45" s="22"/>
      <c r="H45" s="24"/>
      <c r="I45" s="25"/>
      <c r="J45" s="63"/>
      <c r="K45" s="98"/>
      <c r="L45" s="99"/>
    </row>
    <row r="46" customFormat="false" ht="13.45" hidden="false" customHeight="false" outlineLevel="0" collapsed="false">
      <c r="A46" s="100" t="s">
        <v>53</v>
      </c>
      <c r="B46" s="35" t="s">
        <v>54</v>
      </c>
      <c r="C46" s="36"/>
      <c r="D46" s="101" t="n">
        <v>36650</v>
      </c>
      <c r="E46" s="50" t="n">
        <f aca="false">D46*16%</f>
        <v>5864</v>
      </c>
      <c r="F46" s="65" t="n">
        <f aca="false">SUM(D46:E46)</f>
        <v>42514</v>
      </c>
      <c r="G46" s="84" t="s">
        <v>16</v>
      </c>
      <c r="H46" s="36" t="n">
        <f aca="false">SUM(D46-600)</f>
        <v>36050</v>
      </c>
      <c r="I46" s="50" t="n">
        <f aca="false">H46*16%</f>
        <v>5768</v>
      </c>
      <c r="J46" s="67" t="n">
        <f aca="false">SUM(H46:I46)</f>
        <v>41818</v>
      </c>
      <c r="K46" s="43" t="s">
        <v>16</v>
      </c>
      <c r="L46" s="44"/>
    </row>
    <row r="47" customFormat="false" ht="13.45" hidden="false" customHeight="false" outlineLevel="0" collapsed="false">
      <c r="A47" s="102" t="s">
        <v>55</v>
      </c>
      <c r="B47" s="103"/>
      <c r="C47" s="103"/>
      <c r="D47" s="103"/>
      <c r="E47" s="103"/>
      <c r="F47" s="103"/>
      <c r="G47" s="53"/>
      <c r="H47" s="104"/>
      <c r="I47" s="105" t="s">
        <v>56</v>
      </c>
      <c r="J47" s="105"/>
      <c r="K47" s="105"/>
      <c r="L47" s="105"/>
    </row>
    <row r="48" customFormat="false" ht="13.45" hidden="false" customHeight="false" outlineLevel="0" collapsed="false">
      <c r="A48" s="103" t="s">
        <v>57</v>
      </c>
      <c r="B48" s="103"/>
      <c r="C48" s="103"/>
      <c r="D48" s="106"/>
      <c r="E48" s="107" t="s">
        <v>58</v>
      </c>
      <c r="F48" s="107"/>
      <c r="G48" s="107"/>
      <c r="H48" s="108"/>
      <c r="I48" s="109"/>
      <c r="J48" s="110"/>
      <c r="K48" s="111"/>
      <c r="L48" s="112"/>
    </row>
    <row r="49" customFormat="false" ht="13.45" hidden="false" customHeight="false" outlineLevel="0" collapsed="false">
      <c r="A49" s="103" t="s">
        <v>59</v>
      </c>
      <c r="B49" s="103"/>
      <c r="C49" s="103"/>
      <c r="D49" s="113"/>
      <c r="E49" s="114" t="s">
        <v>60</v>
      </c>
      <c r="F49" s="114"/>
      <c r="G49" s="115"/>
      <c r="H49" s="116"/>
      <c r="I49" s="117" t="s">
        <v>61</v>
      </c>
      <c r="J49" s="111"/>
      <c r="K49" s="111"/>
      <c r="L49" s="112"/>
    </row>
    <row r="50" customFormat="false" ht="14.65" hidden="false" customHeight="false" outlineLevel="0" collapsed="false">
      <c r="A50" s="118" t="s">
        <v>62</v>
      </c>
      <c r="B50" s="119"/>
      <c r="C50" s="103"/>
      <c r="D50" s="120" t="s">
        <v>63</v>
      </c>
      <c r="E50" s="121"/>
      <c r="F50" s="122"/>
      <c r="G50" s="123" t="n">
        <v>295</v>
      </c>
      <c r="H50" s="124"/>
      <c r="I50" s="125"/>
      <c r="J50" s="126"/>
      <c r="K50" s="127"/>
      <c r="L50" s="128"/>
    </row>
    <row r="51" customFormat="false" ht="14.65" hidden="false" customHeight="false" outlineLevel="0" collapsed="false">
      <c r="A51" s="129" t="s">
        <v>64</v>
      </c>
      <c r="B51" s="53"/>
      <c r="C51" s="103"/>
      <c r="D51" s="130" t="s">
        <v>65</v>
      </c>
      <c r="E51" s="131"/>
      <c r="F51" s="132"/>
      <c r="G51" s="12" t="n">
        <v>565</v>
      </c>
      <c r="H51" s="133" t="s">
        <v>66</v>
      </c>
      <c r="I51" s="134" t="s">
        <v>67</v>
      </c>
      <c r="J51" s="135"/>
      <c r="K51" s="134" t="s">
        <v>68</v>
      </c>
      <c r="L51" s="136"/>
    </row>
    <row r="52" customFormat="false" ht="13.45" hidden="false" customHeight="false" outlineLevel="0" collapsed="false">
      <c r="A52" s="137" t="s">
        <v>69</v>
      </c>
      <c r="B52" s="138"/>
      <c r="C52" s="77"/>
      <c r="D52" s="130" t="s">
        <v>70</v>
      </c>
      <c r="E52" s="131"/>
      <c r="F52" s="132"/>
      <c r="G52" s="12" t="n">
        <v>505</v>
      </c>
      <c r="H52" s="139" t="s">
        <v>71</v>
      </c>
      <c r="I52" s="140" t="n">
        <v>300</v>
      </c>
      <c r="J52" s="141"/>
      <c r="K52" s="140" t="n">
        <v>259</v>
      </c>
      <c r="L52" s="142"/>
    </row>
    <row r="53" customFormat="false" ht="65.65" hidden="false" customHeight="false" outlineLevel="0" collapsed="false">
      <c r="A53" s="143" t="s">
        <v>72</v>
      </c>
      <c r="B53" s="144"/>
      <c r="C53" s="145"/>
      <c r="D53" s="130" t="s">
        <v>73</v>
      </c>
      <c r="E53" s="131"/>
      <c r="F53" s="132"/>
      <c r="G53" s="12" t="n">
        <v>460</v>
      </c>
      <c r="H53" s="146" t="s">
        <v>74</v>
      </c>
      <c r="I53" s="140" t="n">
        <v>400</v>
      </c>
      <c r="J53" s="141"/>
      <c r="K53" s="140" t="n">
        <v>345</v>
      </c>
      <c r="L53" s="142"/>
    </row>
    <row r="54" customFormat="false" ht="13.45" hidden="false" customHeight="false" outlineLevel="0" collapsed="false">
      <c r="A54" s="144"/>
      <c r="B54" s="144"/>
      <c r="C54" s="145"/>
      <c r="D54" s="130" t="s">
        <v>75</v>
      </c>
      <c r="E54" s="131"/>
      <c r="F54" s="132"/>
      <c r="G54" s="12" t="n">
        <v>535</v>
      </c>
      <c r="H54" s="147" t="s">
        <v>76</v>
      </c>
      <c r="I54" s="140" t="n">
        <v>500</v>
      </c>
      <c r="J54" s="141"/>
      <c r="K54" s="140" t="n">
        <v>431</v>
      </c>
      <c r="L54" s="142"/>
    </row>
    <row r="55" customFormat="false" ht="13.45" hidden="false" customHeight="false" outlineLevel="0" collapsed="false">
      <c r="A55" s="144"/>
      <c r="B55" s="144"/>
      <c r="C55" s="145"/>
      <c r="D55" s="130" t="s">
        <v>77</v>
      </c>
      <c r="E55" s="131"/>
      <c r="F55" s="131"/>
      <c r="G55" s="148" t="n">
        <v>430</v>
      </c>
      <c r="H55" s="147" t="s">
        <v>78</v>
      </c>
      <c r="I55" s="140" t="n">
        <v>600</v>
      </c>
      <c r="J55" s="141"/>
      <c r="K55" s="140" t="n">
        <v>517</v>
      </c>
      <c r="L55" s="142"/>
    </row>
    <row r="56" customFormat="false" ht="15.8" hidden="false" customHeight="false" outlineLevel="0" collapsed="false">
      <c r="A56" s="149"/>
      <c r="B56" s="150"/>
      <c r="C56" s="151"/>
      <c r="D56" s="131" t="s">
        <v>79</v>
      </c>
      <c r="E56" s="131"/>
      <c r="F56" s="131"/>
      <c r="G56" s="148" t="n">
        <v>2180</v>
      </c>
      <c r="H56" s="147" t="s">
        <v>80</v>
      </c>
      <c r="I56" s="140" t="n">
        <v>700</v>
      </c>
      <c r="J56" s="141"/>
      <c r="K56" s="140" t="n">
        <v>603</v>
      </c>
      <c r="L56" s="142"/>
    </row>
    <row r="57" customFormat="false" ht="15.8" hidden="false" customHeight="false" outlineLevel="0" collapsed="false">
      <c r="A57" s="150"/>
      <c r="B57" s="150"/>
      <c r="C57" s="151"/>
      <c r="D57" s="152" t="s">
        <v>81</v>
      </c>
      <c r="E57" s="152"/>
      <c r="F57" s="153"/>
      <c r="G57" s="154" t="n">
        <v>1645</v>
      </c>
      <c r="H57" s="146" t="s">
        <v>82</v>
      </c>
      <c r="I57" s="140" t="n">
        <v>800</v>
      </c>
      <c r="J57" s="141"/>
      <c r="K57" s="140" t="n">
        <v>690</v>
      </c>
      <c r="L57" s="142"/>
    </row>
    <row r="58" customFormat="false" ht="15.8" hidden="false" customHeight="false" outlineLevel="0" collapsed="false">
      <c r="A58" s="150"/>
      <c r="B58" s="150"/>
      <c r="C58" s="151"/>
      <c r="D58" s="155" t="s">
        <v>83</v>
      </c>
      <c r="E58" s="155"/>
      <c r="F58" s="155"/>
      <c r="G58" s="156" t="n">
        <v>1200</v>
      </c>
      <c r="H58" s="157" t="s">
        <v>84</v>
      </c>
      <c r="I58" s="158" t="n">
        <v>900</v>
      </c>
      <c r="J58" s="159"/>
      <c r="K58" s="158" t="n">
        <v>776</v>
      </c>
      <c r="L58" s="1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