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1st 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VALIA IMPEX PVT LTD</t>
  </si>
  <si>
    <t xml:space="preserve">(CONSIGNMENT AGENTS FOR M/S. RELIANCE INDUSTRIES LTD.)</t>
  </si>
  <si>
    <t xml:space="preserve">Ground Floor, Kailash Tower, 'A' Wing, Behind STC Colony, Western Express Highway, Andheri (E), Mumbai 69.</t>
  </si>
  <si>
    <r>
      <rPr>
        <b val="true"/>
        <sz val="10"/>
        <rFont val="Arial"/>
        <family val="0"/>
      </rPr>
      <t xml:space="preserve">        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0"/>
      </rPr>
      <t xml:space="preserve">  : 821 6334/35/36/37/38       Fax : 821 5272</t>
    </r>
  </si>
  <si>
    <t xml:space="preserve">PRICES FOR REON PVC EX-HAZIRA  (W.E.F 1st JUNE 2000)</t>
  </si>
  <si>
    <t xml:space="preserve">              CREDIT</t>
  </si>
  <si>
    <t xml:space="preserve">                 PROMPT PAYMENT</t>
  </si>
  <si>
    <t xml:space="preserve">SR. </t>
  </si>
  <si>
    <t xml:space="preserve">GRADE</t>
  </si>
  <si>
    <t xml:space="preserve">BASIC</t>
  </si>
  <si>
    <t xml:space="preserve">EXCISE </t>
  </si>
  <si>
    <t xml:space="preserve">HANDLING </t>
  </si>
  <si>
    <t xml:space="preserve">F.O.R</t>
  </si>
  <si>
    <t xml:space="preserve">HANDLING</t>
  </si>
  <si>
    <t xml:space="preserve">NO.</t>
  </si>
  <si>
    <t xml:space="preserve">DUTY(16%)</t>
  </si>
  <si>
    <t xml:space="preserve">CHARGE</t>
  </si>
  <si>
    <t xml:space="preserve">PRICE</t>
  </si>
  <si>
    <t xml:space="preserve"> </t>
  </si>
  <si>
    <t xml:space="preserve">QUANTITY DISCOUNTS : </t>
  </si>
  <si>
    <t xml:space="preserve">QTY(MT)</t>
  </si>
  <si>
    <t xml:space="preserve">        DISC.(RS\MT)</t>
  </si>
  <si>
    <t xml:space="preserve">0-26</t>
  </si>
  <si>
    <t xml:space="preserve">-----</t>
  </si>
  <si>
    <t xml:space="preserve">nil</t>
  </si>
  <si>
    <t xml:space="preserve">27-98</t>
  </si>
  <si>
    <t xml:space="preserve">99-251</t>
  </si>
  <si>
    <t xml:space="preserve">252 and above</t>
  </si>
  <si>
    <r>
      <rPr>
        <b val="true"/>
        <u val="single"/>
        <sz val="9"/>
        <rFont val="Arial"/>
        <family val="2"/>
      </rPr>
      <t xml:space="preserve">TERMS &amp; CONDITIONS</t>
    </r>
    <r>
      <rPr>
        <b val="true"/>
        <sz val="9"/>
        <rFont val="Arial"/>
        <family val="2"/>
      </rPr>
      <t xml:space="preserve"> :</t>
    </r>
  </si>
  <si>
    <r>
      <rPr>
        <sz val="11"/>
        <rFont val="Arial"/>
        <family val="2"/>
      </rPr>
      <t xml:space="preserve">The above rates are </t>
    </r>
    <r>
      <rPr>
        <b val="true"/>
        <sz val="11"/>
        <rFont val="Arial"/>
        <family val="2"/>
      </rPr>
      <t xml:space="preserve">free Delivery (FOR) rates</t>
    </r>
    <r>
      <rPr>
        <sz val="11"/>
        <rFont val="Arial"/>
        <family val="2"/>
      </rPr>
      <t xml:space="preserve"> and are </t>
    </r>
    <r>
      <rPr>
        <b val="true"/>
        <sz val="11"/>
        <rFont val="Arial"/>
        <family val="2"/>
      </rPr>
      <t xml:space="preserve">INCLUSIVE</t>
    </r>
    <r>
      <rPr>
        <sz val="11"/>
        <rFont val="Arial"/>
        <family val="2"/>
      </rPr>
      <t xml:space="preserve"> of Transportation. </t>
    </r>
  </si>
  <si>
    <t xml:space="preserve">Minimum Order Quantity is 10MT Ex-Hazira </t>
  </si>
  <si>
    <t xml:space="preserve">3</t>
  </si>
  <si>
    <t xml:space="preserve">QUANTITY DISCOUNT WILL BE PASSED BY WAY OF CREDIT NOTE ONLY.</t>
  </si>
  <si>
    <t xml:space="preserve">4</t>
  </si>
  <si>
    <t xml:space="preserve">CST will be exempted on all Ex-Hazira sales against submission of "C" Form/Certificate.</t>
  </si>
  <si>
    <t xml:space="preserve">5</t>
  </si>
  <si>
    <t xml:space="preserve">All Ex-Hazira sales in Gujarat will be exempted from Local Sales Tax (S.T. Form not required). </t>
  </si>
  <si>
    <t xml:space="preserve">Additional Discount of Rs.250/-PMT from basic on purchase in Jumbo bags of 500Kgs, 750Kgs &amp; 1000Kgs bags.</t>
  </si>
  <si>
    <t xml:space="preserve">7</t>
  </si>
  <si>
    <t xml:space="preserve">All contracts accepted only with day wise delivery schedule latest date being 25th of the month, since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7"/>
      <c r="C6" s="8" t="s">
        <v>5</v>
      </c>
      <c r="D6" s="9"/>
      <c r="E6" s="9"/>
      <c r="F6" s="9"/>
      <c r="G6" s="10" t="s">
        <v>6</v>
      </c>
      <c r="H6" s="11"/>
      <c r="I6" s="11"/>
      <c r="J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 t="s">
        <v>11</v>
      </c>
      <c r="F7" s="17" t="s">
        <v>12</v>
      </c>
      <c r="G7" s="3" t="s">
        <v>9</v>
      </c>
      <c r="H7" s="18" t="s">
        <v>10</v>
      </c>
      <c r="I7" s="18" t="s">
        <v>13</v>
      </c>
      <c r="J7" s="19" t="s">
        <v>12</v>
      </c>
    </row>
    <row r="8" customFormat="false" ht="13.5" hidden="false" customHeight="false" outlineLevel="0" collapsed="false">
      <c r="A8" s="20" t="s">
        <v>14</v>
      </c>
      <c r="B8" s="21"/>
      <c r="C8" s="22"/>
      <c r="D8" s="23" t="s">
        <v>15</v>
      </c>
      <c r="E8" s="23" t="s">
        <v>16</v>
      </c>
      <c r="F8" s="24" t="s">
        <v>17</v>
      </c>
      <c r="G8" s="25"/>
      <c r="H8" s="23" t="s">
        <v>15</v>
      </c>
      <c r="I8" s="26" t="s">
        <v>16</v>
      </c>
      <c r="J8" s="24" t="s">
        <v>17</v>
      </c>
    </row>
    <row r="9" customFormat="false" ht="15.75" hidden="false" customHeight="false" outlineLevel="0" collapsed="false">
      <c r="A9" s="27" t="n">
        <v>1</v>
      </c>
      <c r="B9" s="28" t="n">
        <v>60.11</v>
      </c>
      <c r="C9" s="29" t="n">
        <f aca="false">40000+1500</f>
        <v>41500</v>
      </c>
      <c r="D9" s="30" t="n">
        <f aca="false">C9*16%</f>
        <v>6640</v>
      </c>
      <c r="E9" s="28" t="n">
        <v>1100</v>
      </c>
      <c r="F9" s="31" t="n">
        <f aca="false">SUM(C9:E9)</f>
        <v>49240</v>
      </c>
      <c r="G9" s="32" t="n">
        <f aca="false">C9-1000</f>
        <v>40500</v>
      </c>
      <c r="H9" s="30" t="n">
        <f aca="false">G9*16%</f>
        <v>6480</v>
      </c>
      <c r="I9" s="28" t="n">
        <v>1100</v>
      </c>
      <c r="J9" s="31" t="n">
        <f aca="false">SUM(G9:I9)</f>
        <v>48080</v>
      </c>
    </row>
    <row r="10" customFormat="false" ht="15.75" hidden="false" customHeight="false" outlineLevel="0" collapsed="false">
      <c r="A10" s="33" t="n">
        <f aca="false">A9+1</f>
        <v>2</v>
      </c>
      <c r="B10" s="34" t="n">
        <v>65.21</v>
      </c>
      <c r="C10" s="35" t="n">
        <f aca="false">39500+1500</f>
        <v>41000</v>
      </c>
      <c r="D10" s="36" t="n">
        <f aca="false">C10*16%</f>
        <v>6560</v>
      </c>
      <c r="E10" s="34" t="n">
        <v>1100</v>
      </c>
      <c r="F10" s="37" t="n">
        <f aca="false">SUM(C10:E10)</f>
        <v>48660</v>
      </c>
      <c r="G10" s="38" t="n">
        <f aca="false">C10-1000</f>
        <v>40000</v>
      </c>
      <c r="H10" s="36" t="n">
        <f aca="false">G10*16%</f>
        <v>6400</v>
      </c>
      <c r="I10" s="34" t="n">
        <v>1100</v>
      </c>
      <c r="J10" s="37" t="n">
        <f aca="false">SUM(G10:I10)</f>
        <v>47500</v>
      </c>
    </row>
    <row r="11" customFormat="false" ht="15.75" hidden="false" customHeight="false" outlineLevel="0" collapsed="false">
      <c r="A11" s="33" t="n">
        <f aca="false">A10+1</f>
        <v>3</v>
      </c>
      <c r="B11" s="34" t="n">
        <v>67.01</v>
      </c>
      <c r="C11" s="35" t="n">
        <f aca="false">39500+1500</f>
        <v>41000</v>
      </c>
      <c r="D11" s="36" t="n">
        <f aca="false">C11*16%</f>
        <v>6560</v>
      </c>
      <c r="E11" s="34" t="n">
        <v>1100</v>
      </c>
      <c r="F11" s="37" t="n">
        <f aca="false">SUM(C11:E11)</f>
        <v>48660</v>
      </c>
      <c r="G11" s="38" t="n">
        <f aca="false">C11-1000</f>
        <v>40000</v>
      </c>
      <c r="H11" s="36" t="n">
        <f aca="false">G11*16%</f>
        <v>6400</v>
      </c>
      <c r="I11" s="34" t="n">
        <v>1100</v>
      </c>
      <c r="J11" s="37" t="n">
        <f aca="false">SUM(G11:I11)</f>
        <v>47500</v>
      </c>
    </row>
    <row r="12" customFormat="false" ht="15.75" hidden="false" customHeight="false" outlineLevel="0" collapsed="false">
      <c r="A12" s="33" t="n">
        <f aca="false">A11+1</f>
        <v>4</v>
      </c>
      <c r="B12" s="34" t="n">
        <v>67.11</v>
      </c>
      <c r="C12" s="35" t="n">
        <f aca="false">39600+1500</f>
        <v>41100</v>
      </c>
      <c r="D12" s="36" t="n">
        <f aca="false">C12*16%</f>
        <v>6576</v>
      </c>
      <c r="E12" s="34" t="n">
        <v>1100</v>
      </c>
      <c r="F12" s="37" t="n">
        <f aca="false">SUM(C12:E12)</f>
        <v>48776</v>
      </c>
      <c r="G12" s="38" t="n">
        <f aca="false">C12-1000</f>
        <v>40100</v>
      </c>
      <c r="H12" s="36" t="n">
        <f aca="false">G12*16%</f>
        <v>6416</v>
      </c>
      <c r="I12" s="34" t="n">
        <v>1100</v>
      </c>
      <c r="J12" s="37" t="n">
        <f aca="false">SUM(G12:I12)</f>
        <v>47616</v>
      </c>
    </row>
    <row r="13" customFormat="false" ht="15.75" hidden="false" customHeight="false" outlineLevel="0" collapsed="false">
      <c r="A13" s="33" t="n">
        <f aca="false">A12+1</f>
        <v>5</v>
      </c>
      <c r="B13" s="34" t="n">
        <v>67.02</v>
      </c>
      <c r="C13" s="35" t="n">
        <f aca="false">C11-750</f>
        <v>40250</v>
      </c>
      <c r="D13" s="36" t="n">
        <f aca="false">C13*16%</f>
        <v>6440</v>
      </c>
      <c r="E13" s="34" t="n">
        <v>1100</v>
      </c>
      <c r="F13" s="37" t="n">
        <f aca="false">SUM(C13:E13)</f>
        <v>47790</v>
      </c>
      <c r="G13" s="38" t="n">
        <f aca="false">C13-1000</f>
        <v>39250</v>
      </c>
      <c r="H13" s="36" t="n">
        <f aca="false">G13*16%</f>
        <v>6280</v>
      </c>
      <c r="I13" s="34" t="n">
        <v>1100</v>
      </c>
      <c r="J13" s="37" t="n">
        <f aca="false">SUM(G13:I13)</f>
        <v>46630</v>
      </c>
    </row>
    <row r="14" customFormat="false" ht="15.75" hidden="false" customHeight="false" outlineLevel="0" collapsed="false">
      <c r="A14" s="33" t="n">
        <f aca="false">A13+1</f>
        <v>6</v>
      </c>
      <c r="B14" s="34" t="n">
        <v>67.03</v>
      </c>
      <c r="C14" s="35" t="n">
        <f aca="false">C11-1000</f>
        <v>40000</v>
      </c>
      <c r="D14" s="36" t="n">
        <f aca="false">C14*16%</f>
        <v>6400</v>
      </c>
      <c r="E14" s="34" t="n">
        <v>1100</v>
      </c>
      <c r="F14" s="37" t="n">
        <f aca="false">SUM(C14:E14)</f>
        <v>47500</v>
      </c>
      <c r="G14" s="38" t="n">
        <f aca="false">C14-1000</f>
        <v>39000</v>
      </c>
      <c r="H14" s="36" t="n">
        <f aca="false">G14*16%</f>
        <v>6240</v>
      </c>
      <c r="I14" s="34" t="n">
        <v>1100</v>
      </c>
      <c r="J14" s="37" t="n">
        <f aca="false">SUM(G14:I14)</f>
        <v>46340</v>
      </c>
    </row>
    <row r="15" customFormat="false" ht="15.75" hidden="false" customHeight="false" outlineLevel="0" collapsed="false">
      <c r="A15" s="33" t="n">
        <f aca="false">A14+1</f>
        <v>7</v>
      </c>
      <c r="B15" s="34" t="n">
        <v>57.01</v>
      </c>
      <c r="C15" s="35" t="n">
        <f aca="false">40000+1500</f>
        <v>41500</v>
      </c>
      <c r="D15" s="36" t="n">
        <f aca="false">C15*16%</f>
        <v>6640</v>
      </c>
      <c r="E15" s="34" t="n">
        <v>1100</v>
      </c>
      <c r="F15" s="37" t="n">
        <f aca="false">SUM(C15:E15)</f>
        <v>49240</v>
      </c>
      <c r="G15" s="38" t="n">
        <f aca="false">C15-1000</f>
        <v>40500</v>
      </c>
      <c r="H15" s="36" t="n">
        <f aca="false">G15*16%</f>
        <v>6480</v>
      </c>
      <c r="I15" s="34" t="n">
        <v>1100</v>
      </c>
      <c r="J15" s="37" t="n">
        <f aca="false">SUM(G15:I15)</f>
        <v>48080</v>
      </c>
    </row>
    <row r="16" customFormat="false" ht="15.75" hidden="false" customHeight="false" outlineLevel="0" collapsed="false">
      <c r="A16" s="33" t="n">
        <f aca="false">A15+1</f>
        <v>8</v>
      </c>
      <c r="B16" s="34" t="n">
        <v>57.11</v>
      </c>
      <c r="C16" s="35" t="n">
        <f aca="false">40000+1500</f>
        <v>41500</v>
      </c>
      <c r="D16" s="36" t="n">
        <f aca="false">C16*16%</f>
        <v>6640</v>
      </c>
      <c r="E16" s="34" t="n">
        <v>1100</v>
      </c>
      <c r="F16" s="37" t="n">
        <f aca="false">SUM(C16:E16)</f>
        <v>49240</v>
      </c>
      <c r="G16" s="38" t="n">
        <f aca="false">C16-1000</f>
        <v>40500</v>
      </c>
      <c r="H16" s="36" t="n">
        <f aca="false">G16*16%</f>
        <v>6480</v>
      </c>
      <c r="I16" s="34" t="n">
        <v>1100</v>
      </c>
      <c r="J16" s="37" t="n">
        <f aca="false">SUM(G16:I16)</f>
        <v>48080</v>
      </c>
    </row>
    <row r="17" customFormat="false" ht="15.75" hidden="false" customHeight="false" outlineLevel="0" collapsed="false">
      <c r="A17" s="33" t="n">
        <f aca="false">A16+1</f>
        <v>9</v>
      </c>
      <c r="B17" s="34" t="n">
        <v>57.02</v>
      </c>
      <c r="C17" s="35" t="n">
        <f aca="false">C15-750</f>
        <v>40750</v>
      </c>
      <c r="D17" s="36" t="n">
        <f aca="false">C17*16%</f>
        <v>6520</v>
      </c>
      <c r="E17" s="34" t="n">
        <v>1100</v>
      </c>
      <c r="F17" s="37" t="n">
        <f aca="false">SUM(C17:E17)</f>
        <v>48370</v>
      </c>
      <c r="G17" s="38" t="n">
        <f aca="false">C17-1000</f>
        <v>39750</v>
      </c>
      <c r="H17" s="36" t="n">
        <f aca="false">G17*16%</f>
        <v>6360</v>
      </c>
      <c r="I17" s="34" t="n">
        <v>1100</v>
      </c>
      <c r="J17" s="37" t="n">
        <f aca="false">SUM(G17:I17)</f>
        <v>47210</v>
      </c>
    </row>
    <row r="18" customFormat="false" ht="15.75" hidden="false" customHeight="false" outlineLevel="0" collapsed="false">
      <c r="A18" s="33" t="n">
        <f aca="false">A17+1</f>
        <v>10</v>
      </c>
      <c r="B18" s="34" t="n">
        <v>57.03</v>
      </c>
      <c r="C18" s="35" t="n">
        <f aca="false">C15-1000</f>
        <v>40500</v>
      </c>
      <c r="D18" s="36" t="n">
        <f aca="false">C18*16%</f>
        <v>6480</v>
      </c>
      <c r="E18" s="34" t="n">
        <v>1100</v>
      </c>
      <c r="F18" s="37" t="n">
        <f aca="false">SUM(C18:E18)</f>
        <v>48080</v>
      </c>
      <c r="G18" s="38" t="n">
        <f aca="false">C18-1000</f>
        <v>39500</v>
      </c>
      <c r="H18" s="36" t="n">
        <f aca="false">G18*16%</f>
        <v>6320</v>
      </c>
      <c r="I18" s="34" t="n">
        <v>1100</v>
      </c>
      <c r="J18" s="37" t="n">
        <f aca="false">SUM(G18:I18)</f>
        <v>46920</v>
      </c>
    </row>
    <row r="19" customFormat="false" ht="15.75" hidden="false" customHeight="false" outlineLevel="0" collapsed="false">
      <c r="A19" s="33" t="n">
        <f aca="false">A18+1</f>
        <v>11</v>
      </c>
      <c r="B19" s="34" t="n">
        <v>70.11</v>
      </c>
      <c r="C19" s="35" t="n">
        <f aca="false">39700+1500</f>
        <v>41200</v>
      </c>
      <c r="D19" s="36" t="n">
        <f aca="false">C19*16%</f>
        <v>6592</v>
      </c>
      <c r="E19" s="34" t="n">
        <v>1100</v>
      </c>
      <c r="F19" s="37" t="n">
        <f aca="false">SUM(C19:E19)</f>
        <v>48892</v>
      </c>
      <c r="G19" s="38" t="n">
        <f aca="false">C19-1000</f>
        <v>40200</v>
      </c>
      <c r="H19" s="36" t="n">
        <f aca="false">G19*16%</f>
        <v>6432</v>
      </c>
      <c r="I19" s="34" t="n">
        <v>1100</v>
      </c>
      <c r="J19" s="37" t="n">
        <f aca="false">SUM(G19:I19)</f>
        <v>47732</v>
      </c>
    </row>
    <row r="20" customFormat="false" ht="15.75" hidden="false" customHeight="false" outlineLevel="0" collapsed="false">
      <c r="A20" s="33" t="n">
        <f aca="false">A19+1</f>
        <v>12</v>
      </c>
      <c r="B20" s="34" t="n">
        <v>70.21</v>
      </c>
      <c r="C20" s="35" t="n">
        <f aca="false">39700+1500</f>
        <v>41200</v>
      </c>
      <c r="D20" s="36" t="n">
        <f aca="false">C20*16%</f>
        <v>6592</v>
      </c>
      <c r="E20" s="34" t="n">
        <v>1100</v>
      </c>
      <c r="F20" s="37" t="n">
        <f aca="false">SUM(C20:E20)</f>
        <v>48892</v>
      </c>
      <c r="G20" s="38" t="n">
        <f aca="false">C20-1000</f>
        <v>40200</v>
      </c>
      <c r="H20" s="36" t="n">
        <f aca="false">G20*16%</f>
        <v>6432</v>
      </c>
      <c r="I20" s="34" t="n">
        <v>1100</v>
      </c>
      <c r="J20" s="37" t="n">
        <f aca="false">SUM(G20:I20)</f>
        <v>47732</v>
      </c>
    </row>
    <row r="21" customFormat="false" ht="16.5" hidden="false" customHeight="false" outlineLevel="0" collapsed="false">
      <c r="A21" s="39" t="n">
        <f aca="false">A20+1</f>
        <v>13</v>
      </c>
      <c r="B21" s="40" t="n">
        <v>72.21</v>
      </c>
      <c r="C21" s="41" t="n">
        <f aca="false">39700+1500</f>
        <v>41200</v>
      </c>
      <c r="D21" s="42" t="n">
        <f aca="false">C21*16%</f>
        <v>6592</v>
      </c>
      <c r="E21" s="40" t="n">
        <v>1100</v>
      </c>
      <c r="F21" s="43" t="n">
        <f aca="false">SUM(C21:E21)</f>
        <v>48892</v>
      </c>
      <c r="G21" s="44" t="n">
        <f aca="false">C21-1000</f>
        <v>40200</v>
      </c>
      <c r="H21" s="42" t="n">
        <f aca="false">G21*16%</f>
        <v>6432</v>
      </c>
      <c r="I21" s="40" t="n">
        <v>1100</v>
      </c>
      <c r="J21" s="43" t="n">
        <f aca="false">SUM(G21:I21)</f>
        <v>47732</v>
      </c>
    </row>
    <row r="22" customFormat="false" ht="15.75" hidden="false" customHeight="false" outlineLevel="0" collapsed="false">
      <c r="A22" s="45" t="s">
        <v>18</v>
      </c>
      <c r="B22" s="46" t="s">
        <v>19</v>
      </c>
      <c r="C22" s="47"/>
      <c r="D22" s="48"/>
      <c r="E22" s="49"/>
      <c r="F22" s="49"/>
      <c r="G22" s="49"/>
      <c r="H22" s="50"/>
      <c r="I22" s="50"/>
      <c r="J22" s="51"/>
    </row>
    <row r="23" customFormat="false" ht="15" hidden="false" customHeight="false" outlineLevel="0" collapsed="false">
      <c r="A23" s="52" t="s">
        <v>18</v>
      </c>
      <c r="B23" s="53" t="s">
        <v>20</v>
      </c>
      <c r="C23" s="54" t="s">
        <v>21</v>
      </c>
      <c r="D23" s="55"/>
      <c r="E23" s="56"/>
      <c r="F23" s="57"/>
      <c r="G23" s="58"/>
      <c r="H23" s="58"/>
      <c r="I23" s="58"/>
      <c r="J23" s="58"/>
    </row>
    <row r="24" customFormat="false" ht="14.25" hidden="false" customHeight="false" outlineLevel="0" collapsed="false">
      <c r="A24" s="52" t="s">
        <v>18</v>
      </c>
      <c r="B24" s="59" t="s">
        <v>22</v>
      </c>
      <c r="C24" s="60" t="s">
        <v>23</v>
      </c>
      <c r="D24" s="48" t="s">
        <v>24</v>
      </c>
      <c r="E24" s="61"/>
      <c r="F24" s="57"/>
      <c r="G24" s="61"/>
      <c r="H24" s="61"/>
      <c r="I24" s="61"/>
      <c r="J24" s="58"/>
    </row>
    <row r="25" customFormat="false" ht="14.25" hidden="false" customHeight="false" outlineLevel="0" collapsed="false">
      <c r="A25" s="49"/>
      <c r="B25" s="59" t="s">
        <v>25</v>
      </c>
      <c r="C25" s="60" t="s">
        <v>23</v>
      </c>
      <c r="D25" s="62" t="n">
        <v>150</v>
      </c>
      <c r="E25" s="63"/>
      <c r="F25" s="57"/>
      <c r="G25" s="58"/>
      <c r="H25" s="58"/>
      <c r="I25" s="58"/>
      <c r="J25" s="58"/>
    </row>
    <row r="26" customFormat="false" ht="14.25" hidden="false" customHeight="false" outlineLevel="0" collapsed="false">
      <c r="A26" s="49"/>
      <c r="B26" s="59" t="s">
        <v>26</v>
      </c>
      <c r="C26" s="60" t="s">
        <v>23</v>
      </c>
      <c r="D26" s="62" t="n">
        <v>300</v>
      </c>
      <c r="E26" s="63"/>
      <c r="F26" s="57"/>
      <c r="G26" s="58"/>
      <c r="H26" s="58"/>
      <c r="I26" s="58"/>
      <c r="J26" s="58"/>
    </row>
    <row r="27" customFormat="false" ht="14.25" hidden="false" customHeight="false" outlineLevel="0" collapsed="false">
      <c r="A27" s="49"/>
      <c r="B27" s="64" t="s">
        <v>27</v>
      </c>
      <c r="C27" s="65" t="s">
        <v>23</v>
      </c>
      <c r="D27" s="66" t="n">
        <v>500</v>
      </c>
      <c r="E27" s="67"/>
      <c r="F27" s="68"/>
      <c r="G27" s="69"/>
      <c r="H27" s="69"/>
      <c r="I27" s="69"/>
      <c r="J27" s="69"/>
    </row>
    <row r="28" customFormat="false" ht="12.75" hidden="false" customHeight="false" outlineLevel="0" collapsed="false">
      <c r="A28" s="70" t="s">
        <v>28</v>
      </c>
      <c r="B28" s="71"/>
      <c r="C28" s="71"/>
      <c r="D28" s="72"/>
      <c r="E28" s="72"/>
      <c r="F28" s="72"/>
      <c r="G28" s="72"/>
      <c r="H28" s="73"/>
      <c r="I28" s="73"/>
      <c r="J28" s="74"/>
    </row>
    <row r="29" customFormat="false" ht="15" hidden="false" customHeight="false" outlineLevel="0" collapsed="false">
      <c r="A29" s="52" t="n">
        <v>1</v>
      </c>
      <c r="B29" s="52" t="s">
        <v>29</v>
      </c>
      <c r="C29" s="52"/>
      <c r="D29" s="52"/>
      <c r="E29" s="52"/>
      <c r="F29" s="52"/>
      <c r="G29" s="52"/>
      <c r="H29" s="50"/>
      <c r="I29" s="50"/>
      <c r="J29" s="51"/>
    </row>
    <row r="30" customFormat="false" ht="15" hidden="false" customHeight="false" outlineLevel="0" collapsed="false">
      <c r="A30" s="52" t="n">
        <v>2</v>
      </c>
      <c r="B30" s="45" t="s">
        <v>30</v>
      </c>
      <c r="C30" s="52"/>
      <c r="D30" s="52"/>
      <c r="E30" s="52"/>
      <c r="F30" s="52"/>
      <c r="G30" s="52"/>
      <c r="H30" s="50"/>
      <c r="I30" s="50"/>
      <c r="J30" s="51"/>
    </row>
    <row r="31" customFormat="false" ht="15" hidden="false" customHeight="false" outlineLevel="0" collapsed="false">
      <c r="A31" s="75" t="s">
        <v>31</v>
      </c>
      <c r="B31" s="45" t="s">
        <v>32</v>
      </c>
      <c r="C31" s="52"/>
      <c r="D31" s="52"/>
      <c r="E31" s="52"/>
      <c r="F31" s="52"/>
      <c r="G31" s="52"/>
      <c r="H31" s="50"/>
      <c r="I31" s="50"/>
      <c r="J31" s="51"/>
    </row>
    <row r="32" customFormat="false" ht="15" hidden="false" customHeight="false" outlineLevel="0" collapsed="false">
      <c r="A32" s="75" t="s">
        <v>33</v>
      </c>
      <c r="B32" s="52" t="s">
        <v>34</v>
      </c>
      <c r="C32" s="52"/>
      <c r="D32" s="52"/>
      <c r="E32" s="52"/>
      <c r="F32" s="52"/>
      <c r="G32" s="52"/>
      <c r="H32" s="50"/>
      <c r="I32" s="50"/>
      <c r="J32" s="51"/>
    </row>
    <row r="33" customFormat="false" ht="15" hidden="false" customHeight="false" outlineLevel="0" collapsed="false">
      <c r="A33" s="75" t="s">
        <v>35</v>
      </c>
      <c r="B33" s="52" t="s">
        <v>36</v>
      </c>
      <c r="C33" s="52"/>
      <c r="D33" s="52"/>
      <c r="E33" s="52"/>
      <c r="F33" s="52"/>
      <c r="G33" s="52"/>
      <c r="H33" s="50"/>
      <c r="I33" s="50"/>
      <c r="J33" s="51"/>
    </row>
    <row r="34" customFormat="false" ht="15" hidden="false" customHeight="false" outlineLevel="0" collapsed="false">
      <c r="A34" s="75" t="n">
        <v>6</v>
      </c>
      <c r="B34" s="52" t="s">
        <v>37</v>
      </c>
      <c r="C34" s="52"/>
      <c r="D34" s="52"/>
      <c r="E34" s="52"/>
      <c r="F34" s="52"/>
      <c r="G34" s="52"/>
      <c r="H34" s="50"/>
      <c r="I34" s="50"/>
      <c r="J34" s="51"/>
    </row>
    <row r="35" customFormat="false" ht="15" hidden="false" customHeight="false" outlineLevel="0" collapsed="false">
      <c r="A35" s="75" t="s">
        <v>38</v>
      </c>
      <c r="B35" s="52" t="s">
        <v>39</v>
      </c>
      <c r="C35" s="52"/>
      <c r="D35" s="52"/>
      <c r="E35" s="52"/>
      <c r="F35" s="52"/>
      <c r="G35" s="52"/>
      <c r="H35" s="50"/>
      <c r="I35" s="50"/>
      <c r="J35" s="51"/>
    </row>
    <row r="36" customFormat="false" ht="15.75" hidden="false" customHeight="false" outlineLevel="0" collapsed="false">
      <c r="A36" s="76" t="n">
        <v>8</v>
      </c>
      <c r="B36" s="52" t="s">
        <v>40</v>
      </c>
      <c r="C36" s="77"/>
      <c r="D36" s="77"/>
      <c r="E36" s="77"/>
      <c r="F36" s="77"/>
      <c r="G36" s="77"/>
      <c r="H36" s="78"/>
      <c r="I36" s="78"/>
      <c r="J36" s="79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12:20Z</dcterms:created>
  <dc:creator>sumit</dc:creator>
  <dc:description/>
  <dc:language>en-US</dc:language>
  <cp:lastModifiedBy>MS</cp:lastModifiedBy>
  <cp:revision>0</cp:revision>
  <dc:subject/>
  <dc:title/>
</cp:coreProperties>
</file>