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 JUN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          VALIA IMPEX PVT. LTD.</t>
  </si>
  <si>
    <t xml:space="preserve">(DEL CREDERE FOR M/S. RELIANCE INDUSTRIES LTD.)</t>
  </si>
  <si>
    <t xml:space="preserve">Kailash Tower,Ground floor,A - Wing,Behind STC Colony, OffWesternExpressHighway ,Andheri(E), Mumbai 400 069.</t>
  </si>
  <si>
    <r>
      <rPr>
        <b val="true"/>
        <sz val="10"/>
        <rFont val="Arial"/>
        <family val="0"/>
      </rPr>
      <t xml:space="preserve">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0"/>
      </rPr>
      <t xml:space="preserve">  : 821 6334/35/36/37/38       Fax : 821 5272</t>
    </r>
  </si>
  <si>
    <t xml:space="preserve"> PRICES FOR REON PVC EX-HAZIRA  (W.E.F.1st JUNE 2001)</t>
  </si>
  <si>
    <t xml:space="preserve">CREDIT</t>
  </si>
  <si>
    <t xml:space="preserve">CASH</t>
  </si>
  <si>
    <t xml:space="preserve">SR. </t>
  </si>
  <si>
    <t xml:space="preserve">GRADE</t>
  </si>
  <si>
    <t xml:space="preserve"> Basic</t>
  </si>
  <si>
    <t xml:space="preserve">EXCISE </t>
  </si>
  <si>
    <t xml:space="preserve">F.O.R</t>
  </si>
  <si>
    <t xml:space="preserve">NO.</t>
  </si>
  <si>
    <t xml:space="preserve"> </t>
  </si>
  <si>
    <t xml:space="preserve">Price</t>
  </si>
  <si>
    <t xml:space="preserve">DUTY(16%)</t>
  </si>
  <si>
    <t xml:space="preserve">PRICE</t>
  </si>
  <si>
    <t xml:space="preserve">70-12</t>
  </si>
  <si>
    <t xml:space="preserve">72-12</t>
  </si>
  <si>
    <t xml:space="preserve">QUANTITY DISCOUNTS : </t>
  </si>
  <si>
    <t xml:space="preserve">QTY(MT)</t>
  </si>
  <si>
    <t xml:space="preserve">0-26</t>
  </si>
  <si>
    <t xml:space="preserve">nil</t>
  </si>
  <si>
    <t xml:space="preserve">27-98</t>
  </si>
  <si>
    <t xml:space="preserve">-----</t>
  </si>
  <si>
    <t xml:space="preserve">99-251</t>
  </si>
  <si>
    <t xml:space="preserve">252 and above</t>
  </si>
  <si>
    <r>
      <rPr>
        <b val="true"/>
        <u val="single"/>
        <sz val="9"/>
        <rFont val="Arial"/>
        <family val="2"/>
      </rPr>
      <t xml:space="preserve">TERMS &amp; CONDITIONS</t>
    </r>
    <r>
      <rPr>
        <b val="true"/>
        <sz val="9"/>
        <rFont val="Arial"/>
        <family val="2"/>
      </rPr>
      <t xml:space="preserve"> :</t>
    </r>
  </si>
  <si>
    <r>
      <rPr>
        <sz val="11"/>
        <rFont val="Arial"/>
        <family val="2"/>
      </rPr>
      <t xml:space="preserve">The above rates are </t>
    </r>
    <r>
      <rPr>
        <b val="true"/>
        <sz val="11"/>
        <rFont val="Arial"/>
        <family val="2"/>
      </rPr>
      <t xml:space="preserve">free Delivery (FOR) rates</t>
    </r>
    <r>
      <rPr>
        <sz val="11"/>
        <rFont val="Arial"/>
        <family val="2"/>
      </rPr>
      <t xml:space="preserve"> and are </t>
    </r>
    <r>
      <rPr>
        <b val="true"/>
        <sz val="11"/>
        <rFont val="Arial"/>
        <family val="2"/>
      </rPr>
      <t xml:space="preserve">INCLUSIVE</t>
    </r>
    <r>
      <rPr>
        <sz val="11"/>
        <rFont val="Arial"/>
        <family val="2"/>
      </rPr>
      <t xml:space="preserve"> of Transportation. </t>
    </r>
  </si>
  <si>
    <t xml:space="preserve">QUANTITY DISCOUNT WILL BE PASSED BY WAY OF CREDIT NOTE ONLY.</t>
  </si>
  <si>
    <t xml:space="preserve">CASH DISCOUNT IS RS.600/MT ON BASIC PRICE.</t>
  </si>
  <si>
    <t xml:space="preserve">THE JUMBO DISCOUNT FOR ALL GRADES  HAVE BEEN WITHDRAWN.</t>
  </si>
  <si>
    <t xml:space="preserve">CST will be exempted on all Ex-Hazira sales against submission of "C" Form/Certificate.</t>
  </si>
  <si>
    <t xml:space="preserve">All contracts accepted only with day wise delivery schedule latest date being 25th of the month.</t>
  </si>
  <si>
    <t xml:space="preserve">Octroi and other local levies are to be borne by the custom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A1" activeCellId="0" sqref="A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5.75" hidden="false" customHeight="false" outlineLevel="0" collapsed="false">
      <c r="A6" s="8"/>
      <c r="B6" s="9"/>
      <c r="C6" s="10"/>
      <c r="D6" s="10" t="s">
        <v>5</v>
      </c>
      <c r="E6" s="11"/>
      <c r="F6" s="12"/>
      <c r="G6" s="12" t="s">
        <v>6</v>
      </c>
      <c r="H6" s="13"/>
    </row>
    <row r="7" customFormat="false" ht="12.75" hidden="false" customHeight="false" outlineLevel="0" collapsed="false">
      <c r="A7" s="14" t="s">
        <v>7</v>
      </c>
      <c r="B7" s="15" t="s">
        <v>8</v>
      </c>
      <c r="C7" s="9" t="s">
        <v>9</v>
      </c>
      <c r="D7" s="9" t="s">
        <v>10</v>
      </c>
      <c r="E7" s="16" t="s">
        <v>11</v>
      </c>
      <c r="F7" s="9" t="s">
        <v>9</v>
      </c>
      <c r="G7" s="9" t="s">
        <v>10</v>
      </c>
      <c r="H7" s="9" t="s">
        <v>11</v>
      </c>
    </row>
    <row r="8" customFormat="false" ht="13.5" hidden="false" customHeight="false" outlineLevel="0" collapsed="false">
      <c r="A8" s="14" t="s">
        <v>12</v>
      </c>
      <c r="B8" s="17" t="s">
        <v>13</v>
      </c>
      <c r="C8" s="18" t="s">
        <v>14</v>
      </c>
      <c r="D8" s="18" t="s">
        <v>15</v>
      </c>
      <c r="E8" s="19" t="s">
        <v>16</v>
      </c>
      <c r="F8" s="18" t="s">
        <v>14</v>
      </c>
      <c r="G8" s="18" t="s">
        <v>15</v>
      </c>
      <c r="H8" s="18" t="s">
        <v>16</v>
      </c>
    </row>
    <row r="9" customFormat="false" ht="15.75" hidden="false" customHeight="false" outlineLevel="0" collapsed="false">
      <c r="A9" s="20" t="n">
        <v>1</v>
      </c>
      <c r="B9" s="21" t="n">
        <v>60.11</v>
      </c>
      <c r="C9" s="22" t="n">
        <v>37600</v>
      </c>
      <c r="D9" s="23" t="n">
        <f aca="false">C9*16%</f>
        <v>6016</v>
      </c>
      <c r="E9" s="24" t="n">
        <f aca="false">C9+D9</f>
        <v>43616</v>
      </c>
      <c r="F9" s="22" t="n">
        <v>37000</v>
      </c>
      <c r="G9" s="23" t="n">
        <f aca="false">F9*16%</f>
        <v>5920</v>
      </c>
      <c r="H9" s="24" t="n">
        <f aca="false">G9+F9</f>
        <v>42920</v>
      </c>
    </row>
    <row r="10" customFormat="false" ht="15.75" hidden="false" customHeight="false" outlineLevel="0" collapsed="false">
      <c r="A10" s="25" t="n">
        <v>2</v>
      </c>
      <c r="B10" s="26" t="n">
        <v>67.01</v>
      </c>
      <c r="C10" s="27" t="n">
        <v>36600</v>
      </c>
      <c r="D10" s="28" t="n">
        <f aca="false">C10*16%</f>
        <v>5856</v>
      </c>
      <c r="E10" s="29" t="n">
        <f aca="false">C10+D10</f>
        <v>42456</v>
      </c>
      <c r="F10" s="27" t="n">
        <v>36000</v>
      </c>
      <c r="G10" s="28" t="n">
        <f aca="false">F10*16%</f>
        <v>5760</v>
      </c>
      <c r="H10" s="29" t="n">
        <f aca="false">G10+F10</f>
        <v>41760</v>
      </c>
    </row>
    <row r="11" customFormat="false" ht="15.75" hidden="false" customHeight="false" outlineLevel="0" collapsed="false">
      <c r="A11" s="25" t="n">
        <v>3</v>
      </c>
      <c r="B11" s="26" t="n">
        <v>67.11</v>
      </c>
      <c r="C11" s="27" t="n">
        <v>36700</v>
      </c>
      <c r="D11" s="28" t="n">
        <f aca="false">C11*16%</f>
        <v>5872</v>
      </c>
      <c r="E11" s="29" t="n">
        <f aca="false">C11+D11</f>
        <v>42572</v>
      </c>
      <c r="F11" s="27" t="n">
        <v>36100</v>
      </c>
      <c r="G11" s="28" t="n">
        <f aca="false">F11*16%</f>
        <v>5776</v>
      </c>
      <c r="H11" s="29" t="n">
        <f aca="false">G11+F11</f>
        <v>41876</v>
      </c>
    </row>
    <row r="12" customFormat="false" ht="15.75" hidden="false" customHeight="false" outlineLevel="0" collapsed="false">
      <c r="A12" s="25" t="n">
        <v>4</v>
      </c>
      <c r="B12" s="26" t="n">
        <v>67.02</v>
      </c>
      <c r="C12" s="27" t="n">
        <v>35850</v>
      </c>
      <c r="D12" s="28" t="n">
        <f aca="false">C12*16%</f>
        <v>5736</v>
      </c>
      <c r="E12" s="29" t="n">
        <f aca="false">C12+D12</f>
        <v>41586</v>
      </c>
      <c r="F12" s="27" t="n">
        <v>35250</v>
      </c>
      <c r="G12" s="28" t="n">
        <f aca="false">F12*16%</f>
        <v>5640</v>
      </c>
      <c r="H12" s="29" t="n">
        <f aca="false">G12+F12</f>
        <v>40890</v>
      </c>
    </row>
    <row r="13" customFormat="false" ht="15.75" hidden="false" customHeight="false" outlineLevel="0" collapsed="false">
      <c r="A13" s="25" t="n">
        <v>5</v>
      </c>
      <c r="B13" s="26" t="n">
        <v>67.03</v>
      </c>
      <c r="C13" s="27" t="n">
        <v>35600</v>
      </c>
      <c r="D13" s="28" t="n">
        <f aca="false">C13*16%</f>
        <v>5696</v>
      </c>
      <c r="E13" s="29" t="n">
        <f aca="false">C13+D13</f>
        <v>41296</v>
      </c>
      <c r="F13" s="27" t="n">
        <v>35000</v>
      </c>
      <c r="G13" s="28" t="n">
        <f aca="false">F13*16%</f>
        <v>5600</v>
      </c>
      <c r="H13" s="29" t="n">
        <f aca="false">G13+F13</f>
        <v>40600</v>
      </c>
    </row>
    <row r="14" customFormat="false" ht="15.75" hidden="false" customHeight="false" outlineLevel="0" collapsed="false">
      <c r="A14" s="25" t="n">
        <v>6</v>
      </c>
      <c r="B14" s="26" t="n">
        <v>57.01</v>
      </c>
      <c r="C14" s="27" t="n">
        <v>37100</v>
      </c>
      <c r="D14" s="28" t="n">
        <f aca="false">C14*16%</f>
        <v>5936</v>
      </c>
      <c r="E14" s="29" t="n">
        <f aca="false">C14+D14</f>
        <v>43036</v>
      </c>
      <c r="F14" s="27" t="n">
        <v>36500</v>
      </c>
      <c r="G14" s="28" t="n">
        <f aca="false">F14*16%</f>
        <v>5840</v>
      </c>
      <c r="H14" s="29" t="n">
        <f aca="false">G14+F14</f>
        <v>42340</v>
      </c>
    </row>
    <row r="15" customFormat="false" ht="15.75" hidden="false" customHeight="false" outlineLevel="0" collapsed="false">
      <c r="A15" s="25" t="n">
        <v>7</v>
      </c>
      <c r="B15" s="26" t="n">
        <v>57.11</v>
      </c>
      <c r="C15" s="27" t="n">
        <v>37600</v>
      </c>
      <c r="D15" s="28" t="n">
        <f aca="false">C15*16%</f>
        <v>6016</v>
      </c>
      <c r="E15" s="29" t="n">
        <f aca="false">C15+D15</f>
        <v>43616</v>
      </c>
      <c r="F15" s="27" t="n">
        <v>37000</v>
      </c>
      <c r="G15" s="28" t="n">
        <f aca="false">F15*16%</f>
        <v>5920</v>
      </c>
      <c r="H15" s="29" t="n">
        <f aca="false">G15+F15</f>
        <v>42920</v>
      </c>
    </row>
    <row r="16" customFormat="false" ht="15.75" hidden="false" customHeight="false" outlineLevel="0" collapsed="false">
      <c r="A16" s="25" t="n">
        <v>8</v>
      </c>
      <c r="B16" s="26" t="n">
        <v>57.02</v>
      </c>
      <c r="C16" s="27" t="n">
        <v>36350</v>
      </c>
      <c r="D16" s="28" t="n">
        <f aca="false">C16*16%</f>
        <v>5816</v>
      </c>
      <c r="E16" s="29" t="n">
        <f aca="false">C16+D16</f>
        <v>42166</v>
      </c>
      <c r="F16" s="27" t="n">
        <v>35750</v>
      </c>
      <c r="G16" s="28" t="n">
        <f aca="false">F16*16%</f>
        <v>5720</v>
      </c>
      <c r="H16" s="29" t="n">
        <f aca="false">G16+F16</f>
        <v>41470</v>
      </c>
    </row>
    <row r="17" customFormat="false" ht="15.75" hidden="false" customHeight="false" outlineLevel="0" collapsed="false">
      <c r="A17" s="25" t="n">
        <v>9</v>
      </c>
      <c r="B17" s="26" t="n">
        <v>57.03</v>
      </c>
      <c r="C17" s="27" t="n">
        <v>36100</v>
      </c>
      <c r="D17" s="28" t="n">
        <f aca="false">C17*16%</f>
        <v>5776</v>
      </c>
      <c r="E17" s="29" t="n">
        <f aca="false">C17+D17</f>
        <v>41876</v>
      </c>
      <c r="F17" s="27" t="n">
        <v>35500</v>
      </c>
      <c r="G17" s="28" t="n">
        <f aca="false">F17*16%</f>
        <v>5680</v>
      </c>
      <c r="H17" s="29" t="n">
        <f aca="false">G17+F17</f>
        <v>41180</v>
      </c>
    </row>
    <row r="18" customFormat="false" ht="15.75" hidden="false" customHeight="false" outlineLevel="0" collapsed="false">
      <c r="A18" s="25" t="n">
        <v>10</v>
      </c>
      <c r="B18" s="26" t="n">
        <v>70.11</v>
      </c>
      <c r="C18" s="27" t="n">
        <v>36800</v>
      </c>
      <c r="D18" s="28" t="n">
        <f aca="false">C18*16%</f>
        <v>5888</v>
      </c>
      <c r="E18" s="29" t="n">
        <f aca="false">C18+D18</f>
        <v>42688</v>
      </c>
      <c r="F18" s="27" t="n">
        <v>36200</v>
      </c>
      <c r="G18" s="28" t="n">
        <f aca="false">F18*16%</f>
        <v>5792</v>
      </c>
      <c r="H18" s="29" t="n">
        <f aca="false">G18+F18</f>
        <v>41992</v>
      </c>
    </row>
    <row r="19" customFormat="false" ht="15.75" hidden="false" customHeight="false" outlineLevel="0" collapsed="false">
      <c r="A19" s="25" t="n">
        <v>11</v>
      </c>
      <c r="B19" s="26" t="n">
        <v>70.21</v>
      </c>
      <c r="C19" s="27" t="n">
        <v>36800</v>
      </c>
      <c r="D19" s="28" t="n">
        <f aca="false">C19*16%</f>
        <v>5888</v>
      </c>
      <c r="E19" s="29" t="n">
        <f aca="false">C19+D19</f>
        <v>42688</v>
      </c>
      <c r="F19" s="27" t="n">
        <v>36200</v>
      </c>
      <c r="G19" s="28" t="n">
        <f aca="false">F19*16%</f>
        <v>5792</v>
      </c>
      <c r="H19" s="29" t="n">
        <f aca="false">G19+F19</f>
        <v>41992</v>
      </c>
    </row>
    <row r="20" customFormat="false" ht="15.75" hidden="false" customHeight="false" outlineLevel="0" collapsed="false">
      <c r="A20" s="25" t="n">
        <v>12</v>
      </c>
      <c r="B20" s="26" t="n">
        <v>72.21</v>
      </c>
      <c r="C20" s="27" t="n">
        <v>36600</v>
      </c>
      <c r="D20" s="28" t="n">
        <f aca="false">C20*16%</f>
        <v>5856</v>
      </c>
      <c r="E20" s="29" t="n">
        <f aca="false">C20+D20</f>
        <v>42456</v>
      </c>
      <c r="F20" s="27" t="n">
        <v>36000</v>
      </c>
      <c r="G20" s="28" t="n">
        <f aca="false">F20*16%</f>
        <v>5760</v>
      </c>
      <c r="H20" s="29" t="n">
        <f aca="false">G20+F20</f>
        <v>41760</v>
      </c>
    </row>
    <row r="21" customFormat="false" ht="15.75" hidden="false" customHeight="false" outlineLevel="0" collapsed="false">
      <c r="A21" s="25" t="n">
        <v>13</v>
      </c>
      <c r="B21" s="26" t="s">
        <v>17</v>
      </c>
      <c r="C21" s="27" t="n">
        <v>36050</v>
      </c>
      <c r="D21" s="28" t="n">
        <f aca="false">C21*16%</f>
        <v>5768</v>
      </c>
      <c r="E21" s="29" t="n">
        <f aca="false">C21+D21</f>
        <v>41818</v>
      </c>
      <c r="F21" s="27" t="n">
        <v>35450</v>
      </c>
      <c r="G21" s="28" t="n">
        <f aca="false">F21*16%</f>
        <v>5672</v>
      </c>
      <c r="H21" s="29" t="n">
        <f aca="false">G21+F21</f>
        <v>41122</v>
      </c>
    </row>
    <row r="22" customFormat="false" ht="15.75" hidden="false" customHeight="false" outlineLevel="0" collapsed="false">
      <c r="A22" s="25" t="n">
        <v>14</v>
      </c>
      <c r="B22" s="26" t="n">
        <v>7013</v>
      </c>
      <c r="C22" s="27" t="n">
        <v>35800</v>
      </c>
      <c r="D22" s="28" t="n">
        <f aca="false">C22*16%</f>
        <v>5728</v>
      </c>
      <c r="E22" s="29" t="n">
        <f aca="false">C22+D22</f>
        <v>41528</v>
      </c>
      <c r="F22" s="27" t="n">
        <v>35200</v>
      </c>
      <c r="G22" s="28" t="n">
        <f aca="false">F22*16%</f>
        <v>5632</v>
      </c>
      <c r="H22" s="29" t="n">
        <f aca="false">G22+F22</f>
        <v>40832</v>
      </c>
    </row>
    <row r="23" customFormat="false" ht="16.5" hidden="false" customHeight="false" outlineLevel="0" collapsed="false">
      <c r="A23" s="30" t="n">
        <v>15</v>
      </c>
      <c r="B23" s="31" t="s">
        <v>18</v>
      </c>
      <c r="C23" s="32" t="n">
        <v>35850</v>
      </c>
      <c r="D23" s="33" t="n">
        <f aca="false">C23*16%</f>
        <v>5736</v>
      </c>
      <c r="E23" s="34" t="n">
        <f aca="false">C23+D23</f>
        <v>41586</v>
      </c>
      <c r="F23" s="32" t="n">
        <v>35250</v>
      </c>
      <c r="G23" s="33" t="n">
        <f aca="false">F23*16%</f>
        <v>5640</v>
      </c>
      <c r="H23" s="34" t="n">
        <f aca="false">G23+F23</f>
        <v>40890</v>
      </c>
    </row>
    <row r="24" customFormat="false" ht="15.75" hidden="false" customHeight="false" outlineLevel="0" collapsed="false">
      <c r="A24" s="35" t="s">
        <v>13</v>
      </c>
      <c r="B24" s="36" t="s">
        <v>19</v>
      </c>
      <c r="C24" s="37"/>
      <c r="D24" s="37"/>
      <c r="E24" s="37"/>
      <c r="F24" s="38"/>
      <c r="G24" s="39"/>
      <c r="H24" s="39"/>
      <c r="I24" s="40"/>
      <c r="J24" s="41"/>
    </row>
    <row r="25" customFormat="false" ht="15" hidden="false" customHeight="false" outlineLevel="0" collapsed="false">
      <c r="A25" s="42" t="s">
        <v>13</v>
      </c>
      <c r="B25" s="43" t="s">
        <v>20</v>
      </c>
      <c r="C25" s="43"/>
      <c r="D25" s="43"/>
      <c r="E25" s="44"/>
      <c r="F25" s="45"/>
      <c r="G25" s="46"/>
      <c r="H25" s="47"/>
      <c r="I25" s="48"/>
      <c r="J25" s="47"/>
    </row>
    <row r="26" customFormat="false" ht="14.25" hidden="false" customHeight="false" outlineLevel="0" collapsed="false">
      <c r="A26" s="42" t="s">
        <v>13</v>
      </c>
      <c r="B26" s="49" t="s">
        <v>21</v>
      </c>
      <c r="C26" s="49"/>
      <c r="D26" s="49"/>
      <c r="E26" s="49" t="s">
        <v>22</v>
      </c>
      <c r="F26" s="49"/>
      <c r="G26" s="46"/>
      <c r="H26" s="47"/>
      <c r="I26" s="48"/>
      <c r="J26" s="50"/>
    </row>
    <row r="27" customFormat="false" ht="14.25" hidden="false" customHeight="false" outlineLevel="0" collapsed="false">
      <c r="A27" s="51"/>
      <c r="B27" s="49" t="s">
        <v>23</v>
      </c>
      <c r="C27" s="49" t="s">
        <v>24</v>
      </c>
      <c r="D27" s="49"/>
      <c r="E27" s="49" t="n">
        <v>150</v>
      </c>
      <c r="F27" s="49"/>
      <c r="G27" s="46"/>
      <c r="H27" s="47"/>
      <c r="I27" s="48"/>
      <c r="J27" s="47"/>
    </row>
    <row r="28" customFormat="false" ht="14.25" hidden="false" customHeight="false" outlineLevel="0" collapsed="false">
      <c r="A28" s="51"/>
      <c r="B28" s="49" t="s">
        <v>25</v>
      </c>
      <c r="C28" s="49" t="s">
        <v>24</v>
      </c>
      <c r="D28" s="49"/>
      <c r="E28" s="49" t="n">
        <v>300</v>
      </c>
      <c r="F28" s="49"/>
      <c r="G28" s="46"/>
      <c r="H28" s="47"/>
      <c r="I28" s="48"/>
      <c r="J28" s="47"/>
    </row>
    <row r="29" customFormat="false" ht="14.25" hidden="false" customHeight="false" outlineLevel="0" collapsed="false">
      <c r="A29" s="51"/>
      <c r="B29" s="49" t="s">
        <v>26</v>
      </c>
      <c r="C29" s="49" t="s">
        <v>24</v>
      </c>
      <c r="D29" s="49"/>
      <c r="E29" s="49" t="n">
        <v>500</v>
      </c>
      <c r="F29" s="49"/>
      <c r="G29" s="52"/>
      <c r="H29" s="47"/>
      <c r="I29" s="53"/>
      <c r="J29" s="54"/>
    </row>
    <row r="30" customFormat="false" ht="12.75" hidden="false" customHeight="false" outlineLevel="0" collapsed="false">
      <c r="A30" s="55" t="s">
        <v>27</v>
      </c>
      <c r="B30" s="56"/>
      <c r="C30" s="57"/>
      <c r="D30" s="57"/>
      <c r="E30" s="57"/>
      <c r="F30" s="58"/>
      <c r="G30" s="58"/>
      <c r="H30" s="58"/>
      <c r="I30" s="59"/>
      <c r="J30" s="60"/>
    </row>
    <row r="31" customFormat="false" ht="15" hidden="false" customHeight="false" outlineLevel="0" collapsed="false">
      <c r="A31" s="39" t="n">
        <v>1</v>
      </c>
      <c r="B31" s="42" t="s">
        <v>28</v>
      </c>
      <c r="C31" s="39"/>
      <c r="D31" s="39"/>
      <c r="E31" s="39"/>
      <c r="F31" s="39"/>
      <c r="G31" s="39"/>
      <c r="H31" s="39"/>
      <c r="I31" s="40"/>
      <c r="J31" s="42"/>
    </row>
    <row r="32" customFormat="false" ht="15" hidden="false" customHeight="false" outlineLevel="0" collapsed="false">
      <c r="A32" s="39" t="n">
        <v>2</v>
      </c>
      <c r="B32" s="35" t="s">
        <v>29</v>
      </c>
      <c r="C32" s="39"/>
      <c r="D32" s="39"/>
      <c r="E32" s="39"/>
      <c r="F32" s="39"/>
      <c r="G32" s="39"/>
      <c r="H32" s="39"/>
      <c r="I32" s="40"/>
      <c r="J32" s="42"/>
    </row>
    <row r="33" customFormat="false" ht="15" hidden="false" customHeight="false" outlineLevel="0" collapsed="false">
      <c r="A33" s="39" t="n">
        <v>3</v>
      </c>
      <c r="B33" s="35" t="s">
        <v>30</v>
      </c>
      <c r="C33" s="39"/>
      <c r="D33" s="39"/>
      <c r="E33" s="39"/>
      <c r="F33" s="39"/>
      <c r="G33" s="39"/>
      <c r="H33" s="39"/>
      <c r="I33" s="40"/>
      <c r="J33" s="42"/>
    </row>
    <row r="34" customFormat="false" ht="15" hidden="false" customHeight="false" outlineLevel="0" collapsed="false">
      <c r="A34" s="39" t="n">
        <v>4</v>
      </c>
      <c r="B34" s="35" t="s">
        <v>31</v>
      </c>
      <c r="C34" s="39"/>
      <c r="D34" s="39"/>
      <c r="E34" s="39"/>
      <c r="F34" s="39"/>
      <c r="G34" s="39"/>
      <c r="H34" s="39"/>
      <c r="I34" s="40"/>
      <c r="J34" s="42"/>
    </row>
    <row r="35" customFormat="false" ht="14.25" hidden="false" customHeight="false" outlineLevel="0" collapsed="false">
      <c r="A35" s="39" t="n">
        <v>5</v>
      </c>
      <c r="B35" s="42" t="s">
        <v>32</v>
      </c>
      <c r="C35" s="39"/>
      <c r="D35" s="39"/>
      <c r="E35" s="39"/>
      <c r="F35" s="39"/>
      <c r="G35" s="39"/>
      <c r="H35" s="39"/>
      <c r="I35" s="40"/>
      <c r="J35" s="42"/>
    </row>
    <row r="36" customFormat="false" ht="14.25" hidden="false" customHeight="false" outlineLevel="0" collapsed="false">
      <c r="A36" s="39" t="n">
        <v>6</v>
      </c>
      <c r="B36" s="42" t="s">
        <v>33</v>
      </c>
      <c r="C36" s="39"/>
      <c r="D36" s="39"/>
      <c r="E36" s="39"/>
      <c r="F36" s="39"/>
      <c r="G36" s="39"/>
      <c r="H36" s="39"/>
      <c r="I36" s="40"/>
      <c r="J36" s="42"/>
    </row>
    <row r="37" customFormat="false" ht="15" hidden="false" customHeight="false" outlineLevel="0" collapsed="false">
      <c r="A37" s="39" t="n">
        <v>7</v>
      </c>
      <c r="B37" s="42" t="s">
        <v>34</v>
      </c>
      <c r="C37" s="61"/>
      <c r="D37" s="61"/>
      <c r="E37" s="61"/>
      <c r="F37" s="61"/>
      <c r="G37" s="61"/>
      <c r="H37" s="61"/>
      <c r="I37" s="62"/>
      <c r="J37" s="63"/>
    </row>
  </sheetData>
  <mergeCells count="14">
    <mergeCell ref="A1:H1"/>
    <mergeCell ref="A2:H2"/>
    <mergeCell ref="A3:J3"/>
    <mergeCell ref="A4:H4"/>
    <mergeCell ref="A5:H5"/>
    <mergeCell ref="B25:D25"/>
    <mergeCell ref="B26:D26"/>
    <mergeCell ref="E26:F26"/>
    <mergeCell ref="B27:D27"/>
    <mergeCell ref="E27:F27"/>
    <mergeCell ref="B28:D28"/>
    <mergeCell ref="E28:F28"/>
    <mergeCell ref="B29:D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0:15:56Z</dcterms:created>
  <dc:creator>sonal</dc:creator>
  <dc:description/>
  <dc:language>en-US</dc:language>
  <cp:lastModifiedBy>MS</cp:lastModifiedBy>
  <cp:lastPrinted>2001-06-29T12:25:53Z</cp:lastPrinted>
  <dcterms:modified xsi:type="dcterms:W3CDTF">2001-06-01T11:15:17Z</dcterms:modified>
  <cp:revision>0</cp:revision>
  <dc:subject/>
  <dc:title/>
</cp:coreProperties>
</file>