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           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t xml:space="preserve">  (  : 682 4334/45/46/47       Fax : 682 3662</t>
  </si>
  <si>
    <t xml:space="preserve">PRICES FOR RELIANCE REON PVC EX-HAZIRA / IPCL INDOVIN PVC EX-GANDHAR   (W.E.F 1ST.OCTOBER  2002) </t>
  </si>
  <si>
    <t xml:space="preserve">RELIANCE GRADES</t>
  </si>
  <si>
    <t xml:space="preserve">CREDIT</t>
  </si>
  <si>
    <t xml:space="preserve">CASH</t>
  </si>
  <si>
    <t xml:space="preserve">SR. </t>
  </si>
  <si>
    <t xml:space="preserve">GRADE</t>
  </si>
  <si>
    <t xml:space="preserve"> Basic</t>
  </si>
  <si>
    <t xml:space="preserve">EXCISE </t>
  </si>
  <si>
    <t xml:space="preserve">EX</t>
  </si>
  <si>
    <t xml:space="preserve">FREIGHT</t>
  </si>
  <si>
    <t xml:space="preserve">NO.</t>
  </si>
  <si>
    <t xml:space="preserve"> </t>
  </si>
  <si>
    <t xml:space="preserve">Price</t>
  </si>
  <si>
    <t xml:space="preserve">DUTY(16%)</t>
  </si>
  <si>
    <t xml:space="preserve">PLANT</t>
  </si>
  <si>
    <t xml:space="preserve">60-11</t>
  </si>
  <si>
    <t xml:space="preserve">EXTRA</t>
  </si>
  <si>
    <t xml:space="preserve">67-01</t>
  </si>
  <si>
    <t xml:space="preserve">67-11</t>
  </si>
  <si>
    <t xml:space="preserve">67-02</t>
  </si>
  <si>
    <t xml:space="preserve">67-03</t>
  </si>
  <si>
    <t xml:space="preserve">57-01</t>
  </si>
  <si>
    <t xml:space="preserve">57-11</t>
  </si>
  <si>
    <t xml:space="preserve">57-02</t>
  </si>
  <si>
    <t xml:space="preserve">57-03</t>
  </si>
  <si>
    <t xml:space="preserve">70-11</t>
  </si>
  <si>
    <t xml:space="preserve">70-21</t>
  </si>
  <si>
    <t xml:space="preserve">72-21</t>
  </si>
  <si>
    <t xml:space="preserve">70-12</t>
  </si>
  <si>
    <t xml:space="preserve">70-13</t>
  </si>
  <si>
    <t xml:space="preserve">72-12</t>
  </si>
  <si>
    <t xml:space="preserve">QUANTITY DISCOUNTS : </t>
  </si>
  <si>
    <t xml:space="preserve">QTY(MT)</t>
  </si>
  <si>
    <t xml:space="preserve">0-26</t>
  </si>
  <si>
    <t xml:space="preserve">27--98</t>
  </si>
  <si>
    <t xml:space="preserve">99-249</t>
  </si>
  <si>
    <t xml:space="preserve">250 &amp; above</t>
  </si>
  <si>
    <t xml:space="preserve">nil</t>
  </si>
  <si>
    <t xml:space="preserve">TRANSPORTATION CHRGS.</t>
  </si>
  <si>
    <t xml:space="preserve">DESTINATION</t>
  </si>
  <si>
    <t xml:space="preserve">A'NAGAR</t>
  </si>
  <si>
    <t xml:space="preserve">BOISER</t>
  </si>
  <si>
    <t xml:space="preserve">BARODA</t>
  </si>
  <si>
    <t xml:space="preserve">GOA</t>
  </si>
  <si>
    <t xml:space="preserve">VASAI</t>
  </si>
  <si>
    <t xml:space="preserve">KUPWAD</t>
  </si>
  <si>
    <t xml:space="preserve">TALASARI</t>
  </si>
  <si>
    <t xml:space="preserve">MUMBAI</t>
  </si>
  <si>
    <t xml:space="preserve">NANDED</t>
  </si>
  <si>
    <t xml:space="preserve">RIL</t>
  </si>
  <si>
    <t xml:space="preserve">NAGPUR</t>
  </si>
  <si>
    <t xml:space="preserve">PALTON</t>
  </si>
  <si>
    <t xml:space="preserve">SOLAPUR / BARSHI / MOHOL</t>
  </si>
  <si>
    <t xml:space="preserve">DAMAN/SILVASSSA</t>
  </si>
  <si>
    <t xml:space="preserve">BAMBHORI / JALGAON</t>
  </si>
  <si>
    <t xml:space="preserve">LASALGAON / NASIK</t>
  </si>
  <si>
    <t xml:space="preserve">TERMS &amp; CONDITIONS :</t>
  </si>
  <si>
    <t xml:space="preserve">DIFFERENT TRANSPORTATION CHARGES WILL BE APPLICABLE FOR THE SUPPLIES MADE FROM RIL/IPCL,AS PER RESPECTIVE DESTINATION &amp; WILL BE INCLUDED IN THE INVOICE.</t>
  </si>
  <si>
    <t xml:space="preserve">QUANTITY DISCOUNT FOR RELIANCE &amp; IPCL CAN NOT BE CLUBBED &amp;  WILL BE PASSED BY WAY OF CREDIT NOTE ONLY.</t>
  </si>
  <si>
    <t xml:space="preserve">CUSTOMERS HAVE TO SUBMIT ORIGINAL 'C' FORM IN ADVANCE AGAINST PURCHASES MADE FROM  10TH.MAY 2002.</t>
  </si>
  <si>
    <t xml:space="preserve">OCTROI &amp; OTHER LOCAL LEVIS ARE TO BE BORNE BY THE CUSTOM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.5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6.4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6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" hidden="false" customHeight="false" outlineLevel="0" collapsed="false">
      <c r="A7" s="11"/>
      <c r="B7" s="12"/>
      <c r="C7" s="13" t="s">
        <v>6</v>
      </c>
      <c r="D7" s="14"/>
      <c r="E7" s="14"/>
      <c r="F7" s="15"/>
      <c r="G7" s="13" t="s">
        <v>7</v>
      </c>
      <c r="H7" s="14"/>
      <c r="I7" s="14"/>
      <c r="J7" s="15"/>
    </row>
    <row r="8" customFormat="false" ht="14.65" hidden="false" customHeight="false" outlineLevel="0" collapsed="false">
      <c r="A8" s="16" t="s">
        <v>8</v>
      </c>
      <c r="B8" s="17" t="s">
        <v>9</v>
      </c>
      <c r="C8" s="18" t="s">
        <v>10</v>
      </c>
      <c r="D8" s="12" t="s">
        <v>11</v>
      </c>
      <c r="E8" s="12" t="s">
        <v>12</v>
      </c>
      <c r="F8" s="19" t="s">
        <v>13</v>
      </c>
      <c r="G8" s="20" t="s">
        <v>10</v>
      </c>
      <c r="H8" s="19" t="s">
        <v>11</v>
      </c>
      <c r="I8" s="19" t="s">
        <v>12</v>
      </c>
      <c r="J8" s="19" t="s">
        <v>13</v>
      </c>
    </row>
    <row r="9" customFormat="false" ht="14.65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4" t="s">
        <v>18</v>
      </c>
      <c r="F9" s="24"/>
      <c r="G9" s="23" t="s">
        <v>16</v>
      </c>
      <c r="H9" s="24" t="s">
        <v>17</v>
      </c>
      <c r="I9" s="24" t="s">
        <v>18</v>
      </c>
      <c r="J9" s="25"/>
    </row>
    <row r="10" customFormat="false" ht="17" hidden="false" customHeight="false" outlineLevel="0" collapsed="false">
      <c r="A10" s="26" t="n">
        <v>1</v>
      </c>
      <c r="B10" s="27" t="s">
        <v>19</v>
      </c>
      <c r="C10" s="28" t="n">
        <v>39600</v>
      </c>
      <c r="D10" s="29" t="n">
        <f aca="false">C10*16%</f>
        <v>6336</v>
      </c>
      <c r="E10" s="30" t="n">
        <f aca="false">C10+D10</f>
        <v>45936</v>
      </c>
      <c r="F10" s="31" t="s">
        <v>20</v>
      </c>
      <c r="G10" s="28" t="n">
        <f aca="false">C10-600</f>
        <v>39000</v>
      </c>
      <c r="H10" s="29" t="n">
        <f aca="false">G10*16%</f>
        <v>6240</v>
      </c>
      <c r="I10" s="30" t="n">
        <f aca="false">H10+G10</f>
        <v>45240</v>
      </c>
      <c r="J10" s="32" t="s">
        <v>20</v>
      </c>
    </row>
    <row r="11" customFormat="false" ht="17" hidden="false" customHeight="false" outlineLevel="0" collapsed="false">
      <c r="A11" s="33" t="n">
        <v>2</v>
      </c>
      <c r="B11" s="33" t="s">
        <v>21</v>
      </c>
      <c r="C11" s="34" t="n">
        <v>37600</v>
      </c>
      <c r="D11" s="35" t="n">
        <f aca="false">C11*16%</f>
        <v>6016</v>
      </c>
      <c r="E11" s="36" t="n">
        <f aca="false">C11+D11</f>
        <v>43616</v>
      </c>
      <c r="F11" s="37" t="s">
        <v>20</v>
      </c>
      <c r="G11" s="34" t="n">
        <f aca="false">C11-600</f>
        <v>37000</v>
      </c>
      <c r="H11" s="38" t="n">
        <f aca="false">G11*16%</f>
        <v>5920</v>
      </c>
      <c r="I11" s="39" t="n">
        <f aca="false">H11+G11</f>
        <v>42920</v>
      </c>
      <c r="J11" s="40" t="s">
        <v>20</v>
      </c>
    </row>
    <row r="12" customFormat="false" ht="17" hidden="false" customHeight="false" outlineLevel="0" collapsed="false">
      <c r="A12" s="33" t="n">
        <v>3</v>
      </c>
      <c r="B12" s="33" t="s">
        <v>22</v>
      </c>
      <c r="C12" s="34" t="n">
        <v>37700</v>
      </c>
      <c r="D12" s="35" t="n">
        <f aca="false">C12*16%</f>
        <v>6032</v>
      </c>
      <c r="E12" s="36" t="n">
        <f aca="false">C12+D12</f>
        <v>43732</v>
      </c>
      <c r="F12" s="37" t="s">
        <v>20</v>
      </c>
      <c r="G12" s="34" t="n">
        <f aca="false">C12-600</f>
        <v>37100</v>
      </c>
      <c r="H12" s="35" t="n">
        <f aca="false">G12*16%</f>
        <v>5936</v>
      </c>
      <c r="I12" s="36" t="n">
        <f aca="false">H12+G12</f>
        <v>43036</v>
      </c>
      <c r="J12" s="40" t="s">
        <v>20</v>
      </c>
    </row>
    <row r="13" customFormat="false" ht="17" hidden="false" customHeight="false" outlineLevel="0" collapsed="false">
      <c r="A13" s="33" t="n">
        <v>4</v>
      </c>
      <c r="B13" s="33" t="s">
        <v>23</v>
      </c>
      <c r="C13" s="34" t="n">
        <v>36850</v>
      </c>
      <c r="D13" s="35" t="n">
        <f aca="false">C13*16%</f>
        <v>5896</v>
      </c>
      <c r="E13" s="36" t="n">
        <f aca="false">C13+D13</f>
        <v>42746</v>
      </c>
      <c r="F13" s="37" t="s">
        <v>20</v>
      </c>
      <c r="G13" s="34" t="n">
        <f aca="false">C13-600</f>
        <v>36250</v>
      </c>
      <c r="H13" s="35" t="n">
        <f aca="false">G13*16%</f>
        <v>5800</v>
      </c>
      <c r="I13" s="36" t="n">
        <f aca="false">H13+G13</f>
        <v>42050</v>
      </c>
      <c r="J13" s="40" t="s">
        <v>20</v>
      </c>
    </row>
    <row r="14" customFormat="false" ht="17" hidden="false" customHeight="false" outlineLevel="0" collapsed="false">
      <c r="A14" s="33" t="n">
        <v>5</v>
      </c>
      <c r="B14" s="33" t="s">
        <v>24</v>
      </c>
      <c r="C14" s="34" t="n">
        <v>36600</v>
      </c>
      <c r="D14" s="35" t="n">
        <f aca="false">C14*16%</f>
        <v>5856</v>
      </c>
      <c r="E14" s="36" t="n">
        <f aca="false">C14+D14</f>
        <v>42456</v>
      </c>
      <c r="F14" s="37" t="s">
        <v>20</v>
      </c>
      <c r="G14" s="34" t="n">
        <f aca="false">C14-600</f>
        <v>36000</v>
      </c>
      <c r="H14" s="35" t="n">
        <f aca="false">G14*16%</f>
        <v>5760</v>
      </c>
      <c r="I14" s="36" t="n">
        <f aca="false">H14+G14</f>
        <v>41760</v>
      </c>
      <c r="J14" s="40" t="s">
        <v>20</v>
      </c>
    </row>
    <row r="15" customFormat="false" ht="17" hidden="false" customHeight="false" outlineLevel="0" collapsed="false">
      <c r="A15" s="33" t="n">
        <v>6</v>
      </c>
      <c r="B15" s="33" t="s">
        <v>25</v>
      </c>
      <c r="C15" s="34" t="n">
        <v>39600</v>
      </c>
      <c r="D15" s="35" t="n">
        <f aca="false">C15*16%</f>
        <v>6336</v>
      </c>
      <c r="E15" s="36" t="n">
        <f aca="false">C15+D15</f>
        <v>45936</v>
      </c>
      <c r="F15" s="37" t="s">
        <v>20</v>
      </c>
      <c r="G15" s="34" t="n">
        <f aca="false">C15-600</f>
        <v>39000</v>
      </c>
      <c r="H15" s="35" t="n">
        <f aca="false">G15*16%</f>
        <v>6240</v>
      </c>
      <c r="I15" s="36" t="n">
        <f aca="false">H15+G15</f>
        <v>45240</v>
      </c>
      <c r="J15" s="40" t="s">
        <v>20</v>
      </c>
    </row>
    <row r="16" customFormat="false" ht="17" hidden="false" customHeight="false" outlineLevel="0" collapsed="false">
      <c r="A16" s="33" t="n">
        <v>7</v>
      </c>
      <c r="B16" s="33" t="s">
        <v>26</v>
      </c>
      <c r="C16" s="34" t="n">
        <v>39600</v>
      </c>
      <c r="D16" s="35" t="n">
        <f aca="false">C16*16%</f>
        <v>6336</v>
      </c>
      <c r="E16" s="36" t="n">
        <f aca="false">C16+D16</f>
        <v>45936</v>
      </c>
      <c r="F16" s="37" t="s">
        <v>20</v>
      </c>
      <c r="G16" s="34" t="n">
        <f aca="false">C16-600</f>
        <v>39000</v>
      </c>
      <c r="H16" s="35" t="n">
        <f aca="false">G16*16%</f>
        <v>6240</v>
      </c>
      <c r="I16" s="36" t="n">
        <f aca="false">H16+G16</f>
        <v>45240</v>
      </c>
      <c r="J16" s="40" t="s">
        <v>20</v>
      </c>
    </row>
    <row r="17" customFormat="false" ht="17" hidden="false" customHeight="false" outlineLevel="0" collapsed="false">
      <c r="A17" s="33" t="n">
        <v>8</v>
      </c>
      <c r="B17" s="33" t="s">
        <v>27</v>
      </c>
      <c r="C17" s="34" t="n">
        <v>38850</v>
      </c>
      <c r="D17" s="35" t="n">
        <f aca="false">C17*16%</f>
        <v>6216</v>
      </c>
      <c r="E17" s="36" t="n">
        <f aca="false">C17+D17</f>
        <v>45066</v>
      </c>
      <c r="F17" s="37" t="s">
        <v>20</v>
      </c>
      <c r="G17" s="34" t="n">
        <f aca="false">C17-600</f>
        <v>38250</v>
      </c>
      <c r="H17" s="35" t="n">
        <f aca="false">G17*16%</f>
        <v>6120</v>
      </c>
      <c r="I17" s="36" t="n">
        <f aca="false">H17+G17</f>
        <v>44370</v>
      </c>
      <c r="J17" s="40" t="s">
        <v>20</v>
      </c>
    </row>
    <row r="18" customFormat="false" ht="17" hidden="false" customHeight="false" outlineLevel="0" collapsed="false">
      <c r="A18" s="33" t="n">
        <v>9</v>
      </c>
      <c r="B18" s="33" t="s">
        <v>28</v>
      </c>
      <c r="C18" s="34" t="n">
        <v>38600</v>
      </c>
      <c r="D18" s="35" t="n">
        <f aca="false">C18*16%</f>
        <v>6176</v>
      </c>
      <c r="E18" s="36" t="n">
        <f aca="false">C18+D18</f>
        <v>44776</v>
      </c>
      <c r="F18" s="37" t="s">
        <v>20</v>
      </c>
      <c r="G18" s="34" t="n">
        <f aca="false">C18-600</f>
        <v>38000</v>
      </c>
      <c r="H18" s="35" t="n">
        <f aca="false">G18*16%</f>
        <v>6080</v>
      </c>
      <c r="I18" s="36" t="n">
        <f aca="false">H18+G18</f>
        <v>44080</v>
      </c>
      <c r="J18" s="40" t="s">
        <v>20</v>
      </c>
    </row>
    <row r="19" customFormat="false" ht="17" hidden="false" customHeight="false" outlineLevel="0" collapsed="false">
      <c r="A19" s="33" t="n">
        <v>10</v>
      </c>
      <c r="B19" s="33" t="s">
        <v>29</v>
      </c>
      <c r="C19" s="34" t="n">
        <v>39600</v>
      </c>
      <c r="D19" s="35" t="n">
        <f aca="false">C19*16%</f>
        <v>6336</v>
      </c>
      <c r="E19" s="36" t="n">
        <f aca="false">C19+D19</f>
        <v>45936</v>
      </c>
      <c r="F19" s="37" t="s">
        <v>20</v>
      </c>
      <c r="G19" s="34" t="n">
        <f aca="false">C19-600</f>
        <v>39000</v>
      </c>
      <c r="H19" s="35" t="n">
        <f aca="false">G19*16%</f>
        <v>6240</v>
      </c>
      <c r="I19" s="36" t="n">
        <f aca="false">H19+G19</f>
        <v>45240</v>
      </c>
      <c r="J19" s="40" t="s">
        <v>20</v>
      </c>
    </row>
    <row r="20" customFormat="false" ht="17" hidden="false" customHeight="false" outlineLevel="0" collapsed="false">
      <c r="A20" s="33" t="n">
        <v>11</v>
      </c>
      <c r="B20" s="33" t="s">
        <v>30</v>
      </c>
      <c r="C20" s="34" t="n">
        <v>39600</v>
      </c>
      <c r="D20" s="35" t="n">
        <f aca="false">C20*16%</f>
        <v>6336</v>
      </c>
      <c r="E20" s="36" t="n">
        <f aca="false">C20+D20</f>
        <v>45936</v>
      </c>
      <c r="F20" s="37" t="s">
        <v>20</v>
      </c>
      <c r="G20" s="34" t="n">
        <f aca="false">C20-600</f>
        <v>39000</v>
      </c>
      <c r="H20" s="35" t="n">
        <f aca="false">G20*16%</f>
        <v>6240</v>
      </c>
      <c r="I20" s="36" t="n">
        <f aca="false">H20+G20</f>
        <v>45240</v>
      </c>
      <c r="J20" s="40" t="s">
        <v>20</v>
      </c>
    </row>
    <row r="21" customFormat="false" ht="17" hidden="false" customHeight="false" outlineLevel="0" collapsed="false">
      <c r="A21" s="33" t="n">
        <v>12</v>
      </c>
      <c r="B21" s="33" t="s">
        <v>31</v>
      </c>
      <c r="C21" s="34" t="n">
        <v>39600</v>
      </c>
      <c r="D21" s="35" t="n">
        <f aca="false">C21*16%</f>
        <v>6336</v>
      </c>
      <c r="E21" s="36" t="n">
        <f aca="false">C21+D21</f>
        <v>45936</v>
      </c>
      <c r="F21" s="37" t="s">
        <v>20</v>
      </c>
      <c r="G21" s="34" t="n">
        <f aca="false">C21-600</f>
        <v>39000</v>
      </c>
      <c r="H21" s="35" t="n">
        <f aca="false">G21*16%</f>
        <v>6240</v>
      </c>
      <c r="I21" s="36" t="n">
        <f aca="false">H21+G21</f>
        <v>45240</v>
      </c>
      <c r="J21" s="40" t="s">
        <v>20</v>
      </c>
    </row>
    <row r="22" customFormat="false" ht="17" hidden="false" customHeight="false" outlineLevel="0" collapsed="false">
      <c r="A22" s="33" t="n">
        <v>13</v>
      </c>
      <c r="B22" s="33" t="s">
        <v>32</v>
      </c>
      <c r="C22" s="34" t="n">
        <v>38850</v>
      </c>
      <c r="D22" s="35" t="n">
        <f aca="false">C22*16%</f>
        <v>6216</v>
      </c>
      <c r="E22" s="36" t="n">
        <f aca="false">C22+D22</f>
        <v>45066</v>
      </c>
      <c r="F22" s="37" t="s">
        <v>20</v>
      </c>
      <c r="G22" s="34" t="n">
        <f aca="false">C22-600</f>
        <v>38250</v>
      </c>
      <c r="H22" s="35" t="n">
        <f aca="false">G22*16%</f>
        <v>6120</v>
      </c>
      <c r="I22" s="36" t="n">
        <f aca="false">H22+G22</f>
        <v>44370</v>
      </c>
      <c r="J22" s="40" t="s">
        <v>20</v>
      </c>
    </row>
    <row r="23" customFormat="false" ht="17" hidden="false" customHeight="false" outlineLevel="0" collapsed="false">
      <c r="A23" s="33" t="n">
        <v>14</v>
      </c>
      <c r="B23" s="33" t="s">
        <v>33</v>
      </c>
      <c r="C23" s="34" t="n">
        <v>38600</v>
      </c>
      <c r="D23" s="35" t="n">
        <f aca="false">C23*16%</f>
        <v>6176</v>
      </c>
      <c r="E23" s="36" t="n">
        <f aca="false">C23+D23</f>
        <v>44776</v>
      </c>
      <c r="F23" s="37" t="s">
        <v>20</v>
      </c>
      <c r="G23" s="34" t="n">
        <f aca="false">C23-600</f>
        <v>38000</v>
      </c>
      <c r="H23" s="35" t="n">
        <f aca="false">G23*16%</f>
        <v>6080</v>
      </c>
      <c r="I23" s="36" t="n">
        <f aca="false">H23+G23</f>
        <v>44080</v>
      </c>
      <c r="J23" s="40" t="s">
        <v>20</v>
      </c>
    </row>
    <row r="24" customFormat="false" ht="17" hidden="false" customHeight="false" outlineLevel="0" collapsed="false">
      <c r="A24" s="41" t="n">
        <v>15</v>
      </c>
      <c r="B24" s="41" t="s">
        <v>34</v>
      </c>
      <c r="C24" s="42" t="n">
        <v>38850</v>
      </c>
      <c r="D24" s="43" t="n">
        <f aca="false">C24*16%</f>
        <v>6216</v>
      </c>
      <c r="E24" s="44" t="n">
        <f aca="false">C24+D24</f>
        <v>45066</v>
      </c>
      <c r="F24" s="45" t="s">
        <v>20</v>
      </c>
      <c r="G24" s="42" t="n">
        <f aca="false">C24-600</f>
        <v>38250</v>
      </c>
      <c r="H24" s="43" t="n">
        <f aca="false">G24*16%</f>
        <v>6120</v>
      </c>
      <c r="I24" s="44" t="n">
        <f aca="false">H24+G24</f>
        <v>44370</v>
      </c>
      <c r="J24" s="46" t="s">
        <v>20</v>
      </c>
    </row>
    <row r="25" customFormat="false" ht="17" hidden="false" customHeight="false" outlineLevel="0" collapsed="false">
      <c r="A25" s="47" t="s">
        <v>35</v>
      </c>
      <c r="C25" s="48"/>
      <c r="D25" s="48"/>
      <c r="E25" s="48"/>
      <c r="F25" s="48"/>
      <c r="G25" s="49"/>
      <c r="H25" s="50"/>
      <c r="I25" s="50"/>
      <c r="J25" s="51"/>
      <c r="K25" s="52"/>
    </row>
    <row r="26" customFormat="false" ht="15.8" hidden="false" customHeight="false" outlineLevel="0" collapsed="false">
      <c r="A26" s="53" t="s">
        <v>36</v>
      </c>
      <c r="B26" s="53"/>
      <c r="C26" s="54" t="s">
        <v>37</v>
      </c>
      <c r="D26" s="55" t="s">
        <v>38</v>
      </c>
      <c r="E26" s="54" t="s">
        <v>39</v>
      </c>
      <c r="F26" s="54" t="s">
        <v>40</v>
      </c>
      <c r="G26" s="56"/>
      <c r="H26" s="57"/>
      <c r="I26" s="57"/>
      <c r="J26" s="57"/>
      <c r="K26" s="58"/>
    </row>
    <row r="27" customFormat="false" ht="15.8" hidden="false" customHeight="false" outlineLevel="0" collapsed="false">
      <c r="A27" s="59" t="s">
        <v>15</v>
      </c>
      <c r="B27" s="59"/>
      <c r="C27" s="54" t="s">
        <v>41</v>
      </c>
      <c r="D27" s="54" t="n">
        <v>100</v>
      </c>
      <c r="E27" s="54" t="n">
        <v>200</v>
      </c>
      <c r="F27" s="54" t="n">
        <v>400</v>
      </c>
      <c r="G27" s="56"/>
      <c r="H27" s="57"/>
      <c r="I27" s="57"/>
      <c r="J27" s="57"/>
      <c r="K27" s="58"/>
    </row>
    <row r="28" customFormat="false" ht="17" hidden="false" customHeight="false" outlineLevel="0" collapsed="false">
      <c r="A28" s="60" t="s">
        <v>42</v>
      </c>
      <c r="B28" s="10"/>
      <c r="C28" s="10"/>
      <c r="D28" s="10"/>
      <c r="E28" s="10"/>
      <c r="F28" s="10"/>
      <c r="G28" s="10"/>
      <c r="H28" s="57"/>
      <c r="I28" s="57"/>
      <c r="J28" s="57"/>
      <c r="K28" s="58"/>
    </row>
    <row r="29" customFormat="false" ht="15.8" hidden="false" customHeight="false" outlineLevel="0" collapsed="false">
      <c r="A29" s="61" t="s">
        <v>43</v>
      </c>
      <c r="B29" s="62"/>
      <c r="C29" s="63" t="s">
        <v>44</v>
      </c>
      <c r="D29" s="64" t="s">
        <v>45</v>
      </c>
      <c r="E29" s="64" t="s">
        <v>46</v>
      </c>
      <c r="F29" s="64" t="s">
        <v>47</v>
      </c>
      <c r="G29" s="64" t="s">
        <v>48</v>
      </c>
      <c r="H29" s="64" t="s">
        <v>49</v>
      </c>
      <c r="I29" s="63" t="s">
        <v>50</v>
      </c>
      <c r="J29" s="64" t="s">
        <v>51</v>
      </c>
      <c r="K29" s="64" t="s">
        <v>52</v>
      </c>
    </row>
    <row r="30" customFormat="false" ht="15.8" hidden="false" customHeight="false" outlineLevel="0" collapsed="false">
      <c r="A30" s="61" t="s">
        <v>53</v>
      </c>
      <c r="B30" s="62"/>
      <c r="C30" s="64" t="n">
        <v>675</v>
      </c>
      <c r="D30" s="64" t="n">
        <v>460</v>
      </c>
      <c r="E30" s="64" t="n">
        <v>270</v>
      </c>
      <c r="F30" s="64" t="n">
        <v>1305</v>
      </c>
      <c r="G30" s="64" t="n">
        <v>535</v>
      </c>
      <c r="H30" s="64" t="n">
        <v>895</v>
      </c>
      <c r="I30" s="63" t="n">
        <v>430</v>
      </c>
      <c r="J30" s="64" t="n">
        <v>565</v>
      </c>
      <c r="K30" s="64" t="n">
        <v>810</v>
      </c>
    </row>
    <row r="31" customFormat="false" ht="15.8" hidden="false" customHeight="false" outlineLevel="0" collapsed="false">
      <c r="A31" s="61" t="s">
        <v>43</v>
      </c>
      <c r="B31" s="62"/>
      <c r="C31" s="64" t="s">
        <v>54</v>
      </c>
      <c r="D31" s="64" t="s">
        <v>55</v>
      </c>
      <c r="E31" s="65" t="s">
        <v>56</v>
      </c>
      <c r="F31" s="66"/>
      <c r="G31" s="67"/>
      <c r="H31" s="64" t="s">
        <v>57</v>
      </c>
      <c r="I31" s="64"/>
      <c r="J31" s="64" t="s">
        <v>58</v>
      </c>
      <c r="K31" s="64"/>
    </row>
    <row r="32" customFormat="false" ht="15.8" hidden="false" customHeight="false" outlineLevel="0" collapsed="false">
      <c r="A32" s="61" t="s">
        <v>53</v>
      </c>
      <c r="B32" s="62"/>
      <c r="C32" s="64" t="n">
        <v>745</v>
      </c>
      <c r="D32" s="64" t="n">
        <v>840</v>
      </c>
      <c r="E32" s="68" t="n">
        <v>875</v>
      </c>
      <c r="F32" s="69"/>
      <c r="G32" s="70"/>
      <c r="H32" s="64" t="n">
        <v>505</v>
      </c>
      <c r="I32" s="64"/>
      <c r="J32" s="64" t="n">
        <v>505</v>
      </c>
      <c r="K32" s="64"/>
    </row>
    <row r="33" customFormat="false" ht="15.8" hidden="false" customHeight="false" outlineLevel="0" collapsed="false">
      <c r="A33" s="61" t="s">
        <v>43</v>
      </c>
      <c r="B33" s="62"/>
      <c r="C33" s="64" t="s">
        <v>59</v>
      </c>
      <c r="D33" s="64"/>
      <c r="E33" s="71"/>
      <c r="F33" s="72"/>
      <c r="I33" s="73"/>
      <c r="J33" s="73"/>
      <c r="K33" s="73"/>
    </row>
    <row r="34" customFormat="false" ht="15.8" hidden="false" customHeight="false" outlineLevel="0" collapsed="false">
      <c r="A34" s="61" t="s">
        <v>53</v>
      </c>
      <c r="B34" s="62"/>
      <c r="C34" s="64" t="n">
        <v>515</v>
      </c>
      <c r="D34" s="64"/>
      <c r="E34" s="74"/>
      <c r="F34" s="73"/>
      <c r="I34" s="73"/>
      <c r="J34" s="73"/>
      <c r="K34" s="73"/>
    </row>
    <row r="35" customFormat="false" ht="13.45" hidden="false" customHeight="false" outlineLevel="0" collapsed="false">
      <c r="A35" s="75" t="s">
        <v>60</v>
      </c>
      <c r="B35" s="76"/>
      <c r="C35" s="77"/>
      <c r="D35" s="77"/>
      <c r="E35" s="77"/>
      <c r="F35" s="77"/>
      <c r="G35" s="78"/>
      <c r="H35" s="78"/>
      <c r="I35" s="78"/>
      <c r="J35" s="79"/>
      <c r="K35" s="80"/>
    </row>
    <row r="36" customFormat="false" ht="15.8" hidden="false" customHeight="false" outlineLevel="0" collapsed="false">
      <c r="A36" s="81" t="n">
        <v>1</v>
      </c>
      <c r="B36" s="82" t="s">
        <v>61</v>
      </c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5.8" hidden="false" customHeight="false" outlineLevel="0" collapsed="false">
      <c r="A37" s="81" t="n">
        <v>2</v>
      </c>
      <c r="B37" s="82" t="s">
        <v>62</v>
      </c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5.8" hidden="false" customHeight="false" outlineLevel="0" collapsed="false">
      <c r="A38" s="81" t="n">
        <v>3</v>
      </c>
      <c r="B38" s="82" t="s">
        <v>63</v>
      </c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5.8" hidden="false" customHeight="false" outlineLevel="0" collapsed="false">
      <c r="A39" s="84" t="n">
        <v>4</v>
      </c>
      <c r="B39" s="82" t="s">
        <v>64</v>
      </c>
      <c r="C39" s="83"/>
      <c r="D39" s="83"/>
      <c r="E39" s="83"/>
      <c r="F39" s="83"/>
      <c r="G39" s="83"/>
      <c r="H39" s="83"/>
      <c r="I39" s="83"/>
      <c r="J39" s="83"/>
      <c r="K3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16.4" hidden="false" customHeight="false" outlineLevel="0" collapsed="false"/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7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16.4" hidden="false" customHeight="false" outlineLevel="0" collapsed="false"/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7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