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 AUG " sheetId="1" state="visible" r:id="rId2"/>
  </sheets>
  <definedNames>
    <definedName function="false" hidden="false" localSheetId="0" name="_xlnm.Print_Area" vbProcedure="false">'06 AUG 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0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6TH. AUGUST  2004) </t>
  </si>
  <si>
    <t xml:space="preserve">RELIANCE GRADES - EX HAZIRA (FOR  MAHARASHTRA REGION ONLY)</t>
  </si>
  <si>
    <t xml:space="preserve">CREDIT</t>
  </si>
  <si>
    <t xml:space="preserve">CASH</t>
  </si>
  <si>
    <t xml:space="preserve">GRADE</t>
  </si>
  <si>
    <t xml:space="preserve"> BASIC</t>
  </si>
  <si>
    <t xml:space="preserve">LOCATIONAL</t>
  </si>
  <si>
    <t xml:space="preserve">NET</t>
  </si>
  <si>
    <t xml:space="preserve">EXCISE</t>
  </si>
  <si>
    <t xml:space="preserve">EX</t>
  </si>
  <si>
    <t xml:space="preserve">FREIGHT</t>
  </si>
  <si>
    <t xml:space="preserve">EXCISE </t>
  </si>
  <si>
    <t xml:space="preserve">PRICE</t>
  </si>
  <si>
    <t xml:space="preserve">DISCOUNT</t>
  </si>
  <si>
    <t xml:space="preserve">BASIC</t>
  </si>
  <si>
    <t xml:space="preserve">DUTY(16.32%)</t>
  </si>
  <si>
    <t xml:space="preserve">PLANT</t>
  </si>
  <si>
    <t xml:space="preserve">&amp; TAX</t>
  </si>
  <si>
    <t xml:space="preserve">67-01D</t>
  </si>
  <si>
    <t xml:space="preserve">EXTRA</t>
  </si>
  <si>
    <t xml:space="preserve">67-01</t>
  </si>
  <si>
    <t xml:space="preserve">67-11</t>
  </si>
  <si>
    <t xml:space="preserve">67-02</t>
  </si>
  <si>
    <t xml:space="preserve">67-03</t>
  </si>
  <si>
    <t xml:space="preserve">60-11</t>
  </si>
  <si>
    <t xml:space="preserve">57-01</t>
  </si>
  <si>
    <t xml:space="preserve">57-11</t>
  </si>
  <si>
    <t xml:space="preserve">57-02</t>
  </si>
  <si>
    <t xml:space="preserve">57-03</t>
  </si>
  <si>
    <t xml:space="preserve">IPCL GRADES - EX GANDHAR</t>
  </si>
  <si>
    <t xml:space="preserve">EX-PLANT</t>
  </si>
  <si>
    <t xml:space="preserve"> </t>
  </si>
  <si>
    <t xml:space="preserve">67GEF092</t>
  </si>
  <si>
    <t xml:space="preserve">67GER092</t>
  </si>
  <si>
    <t xml:space="preserve">57GMR068</t>
  </si>
  <si>
    <t xml:space="preserve">57GER068</t>
  </si>
  <si>
    <t xml:space="preserve">RELIANCE GRADES - EX DAMAN/SILVASSA</t>
  </si>
  <si>
    <t xml:space="preserve">QUANTITY  DISCOUNT</t>
  </si>
  <si>
    <t xml:space="preserve">QTY(MT)</t>
  </si>
  <si>
    <t xml:space="preserve">0-26</t>
  </si>
  <si>
    <t xml:space="preserve">27--98</t>
  </si>
  <si>
    <t xml:space="preserve">99-249</t>
  </si>
  <si>
    <t xml:space="preserve">250 &amp; above</t>
  </si>
  <si>
    <t xml:space="preserve">DAMAN</t>
  </si>
  <si>
    <t xml:space="preserve">DISC.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t xml:space="preserve">AHMEDNAGAR</t>
  </si>
  <si>
    <t xml:space="preserve">BARODA</t>
  </si>
  <si>
    <t xml:space="preserve">BAMBHORI/JALGAON</t>
  </si>
  <si>
    <t xml:space="preserve">BOISAR</t>
  </si>
  <si>
    <t xml:space="preserve">DAMAN/SILVASSA</t>
  </si>
  <si>
    <t xml:space="preserve">GOA</t>
  </si>
  <si>
    <t xml:space="preserve">RELIANCE GRADES - EX BHIWANDI</t>
  </si>
  <si>
    <t xml:space="preserve">HALOL</t>
  </si>
  <si>
    <t xml:space="preserve">HOWRAH</t>
  </si>
  <si>
    <t xml:space="preserve">JAMMU</t>
  </si>
  <si>
    <t xml:space="preserve">BHIWANDI</t>
  </si>
  <si>
    <t xml:space="preserve">KARAD</t>
  </si>
  <si>
    <t xml:space="preserve">KUPWAD</t>
  </si>
  <si>
    <t xml:space="preserve">LASALGAON/NASIK</t>
  </si>
  <si>
    <t xml:space="preserve">MUMBAI</t>
  </si>
  <si>
    <t xml:space="preserve">NAGPUR/VARDHA/YAVATMAL</t>
  </si>
  <si>
    <t xml:space="preserve">PHALTAN</t>
  </si>
  <si>
    <t xml:space="preserve">SINNAR(NASHIK)</t>
  </si>
  <si>
    <t xml:space="preserve">SOLAPUR/BARSI</t>
  </si>
  <si>
    <t xml:space="preserve">TALASARI</t>
  </si>
  <si>
    <t xml:space="preserve">VASAI</t>
  </si>
  <si>
    <r>
      <rPr>
        <sz val="10"/>
        <rFont val="Arial"/>
        <family val="0"/>
      </rPr>
      <t xml:space="preserve">ADDITIONAL DISCOUNT OF</t>
    </r>
    <r>
      <rPr>
        <b val="true"/>
        <sz val="10"/>
        <rFont val="Arial"/>
        <family val="2"/>
      </rPr>
      <t xml:space="preserve"> RS.1000/-M</t>
    </r>
    <r>
      <rPr>
        <sz val="10"/>
        <rFont val="Arial"/>
        <family val="2"/>
      </rPr>
      <t xml:space="preserve">T  FOR THE </t>
    </r>
    <r>
      <rPr>
        <b val="true"/>
        <sz val="10"/>
        <rFont val="Arial"/>
        <family val="2"/>
      </rPr>
      <t xml:space="preserve">GRADES K 57-11, K 60-11 &amp;  57GER068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DEEMED EXPORT DISCOUNT AS ON 6</t>
    </r>
    <r>
      <rPr>
        <b val="true"/>
        <sz val="10"/>
        <rFont val="Arial"/>
        <family val="2"/>
      </rPr>
      <t xml:space="preserve">TH AUGUST 04 IS RS.8700/-MT</t>
    </r>
    <r>
      <rPr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(UNDER AIL ROUTE ONLY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USTOMERS HAVE TO SUBMIT </t>
    </r>
    <r>
      <rPr>
        <b val="true"/>
        <sz val="10"/>
        <rFont val="Arial"/>
        <family val="2"/>
      </rPr>
      <t xml:space="preserve">ORIGINAL 'C' FORM IN ADVANCE</t>
    </r>
    <r>
      <rPr>
        <sz val="10"/>
        <rFont val="Arial"/>
        <family val="2"/>
      </rPr>
      <t xml:space="preserve"> AGAINST PURCHASES 
MADE FROM  RELIANCE/IPCL W.E.F. 1ST APRIL 03.</t>
    </r>
  </si>
  <si>
    <r>
      <rPr>
        <sz val="10"/>
        <rFont val="Arial"/>
        <family val="0"/>
      </rPr>
      <t xml:space="preserve">SALES TAX</t>
    </r>
    <r>
      <rPr>
        <sz val="10"/>
        <rFont val="Arial"/>
        <family val="2"/>
      </rPr>
      <t xml:space="preserve"> AT APPLICABLE RATES WILL BE </t>
    </r>
    <r>
      <rPr>
        <b val="true"/>
        <sz val="10"/>
        <rFont val="Arial"/>
        <family val="2"/>
      </rPr>
      <t xml:space="preserve">EXTRA FOR HAZIRA &amp;GODOWN SALES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OCTROI &amp; OTHER LOCAL LEVIES</t>
    </r>
    <r>
      <rPr>
        <sz val="10"/>
        <rFont val="Arial"/>
        <family val="2"/>
      </rPr>
      <t xml:space="preserve"> ARE TO BE BORNE BY THE CUSTOMER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28"/>
    <col collapsed="false" customWidth="true" hidden="false" outlineLevel="0" max="3" min="3" style="1" width="15.56"/>
    <col collapsed="false" customWidth="true" hidden="false" outlineLevel="0" max="4" min="4" style="1" width="10.71"/>
    <col collapsed="false" customWidth="true" hidden="false" outlineLevel="0" max="5" min="5" style="1" width="13.41"/>
    <col collapsed="false" customWidth="true" hidden="false" outlineLevel="0" max="6" min="6" style="1" width="10.85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1" width="10.41"/>
    <col collapsed="false" customWidth="true" hidden="false" outlineLevel="0" max="10" min="10" style="1" width="7.7"/>
    <col collapsed="false" customWidth="true" hidden="false" outlineLevel="0" max="11" min="11" style="1" width="13.41"/>
    <col collapsed="false" customWidth="true" hidden="false" outlineLevel="0" max="12" min="12" style="1" width="10.85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6.5" hidden="false" customHeight="false" outlineLevel="0" collapsed="false">
      <c r="A7" s="8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3.5" hidden="false" customHeight="false" outlineLevel="0" collapsed="false">
      <c r="A8" s="10"/>
      <c r="B8" s="11" t="s">
        <v>6</v>
      </c>
      <c r="C8" s="11"/>
      <c r="D8" s="11"/>
      <c r="E8" s="11"/>
      <c r="F8" s="11"/>
      <c r="G8" s="11"/>
      <c r="H8" s="11" t="s">
        <v>7</v>
      </c>
      <c r="I8" s="11"/>
      <c r="J8" s="11"/>
      <c r="K8" s="11"/>
      <c r="L8" s="11"/>
      <c r="M8" s="11"/>
      <c r="N8" s="3"/>
    </row>
    <row r="9" customFormat="false" ht="12.7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  <c r="F9" s="17" t="s">
        <v>13</v>
      </c>
      <c r="G9" s="18" t="s">
        <v>14</v>
      </c>
      <c r="H9" s="13" t="s">
        <v>9</v>
      </c>
      <c r="I9" s="14" t="s">
        <v>10</v>
      </c>
      <c r="J9" s="16" t="s">
        <v>11</v>
      </c>
      <c r="K9" s="19" t="s">
        <v>15</v>
      </c>
      <c r="L9" s="16" t="s">
        <v>13</v>
      </c>
      <c r="M9" s="18" t="s">
        <v>14</v>
      </c>
      <c r="N9" s="20"/>
    </row>
    <row r="10" customFormat="false" ht="13.5" hidden="false" customHeight="false" outlineLevel="0" collapsed="false">
      <c r="A10" s="12"/>
      <c r="B10" s="21" t="s">
        <v>16</v>
      </c>
      <c r="C10" s="22" t="s">
        <v>17</v>
      </c>
      <c r="D10" s="23" t="s">
        <v>18</v>
      </c>
      <c r="E10" s="24" t="s">
        <v>19</v>
      </c>
      <c r="F10" s="25" t="s">
        <v>20</v>
      </c>
      <c r="G10" s="26" t="s">
        <v>21</v>
      </c>
      <c r="H10" s="21" t="s">
        <v>16</v>
      </c>
      <c r="I10" s="22" t="s">
        <v>17</v>
      </c>
      <c r="J10" s="22" t="s">
        <v>18</v>
      </c>
      <c r="K10" s="24" t="s">
        <v>19</v>
      </c>
      <c r="L10" s="22" t="s">
        <v>20</v>
      </c>
      <c r="M10" s="26" t="s">
        <v>21</v>
      </c>
    </row>
    <row r="11" customFormat="false" ht="15.75" hidden="false" customHeight="false" outlineLevel="0" collapsed="false">
      <c r="A11" s="27" t="s">
        <v>22</v>
      </c>
      <c r="B11" s="28" t="n">
        <v>50000</v>
      </c>
      <c r="C11" s="29" t="n">
        <v>2200</v>
      </c>
      <c r="D11" s="29" t="n">
        <f aca="false">B11-C11</f>
        <v>47800</v>
      </c>
      <c r="E11" s="30" t="n">
        <f aca="false">D11*16.32%</f>
        <v>7800.96</v>
      </c>
      <c r="F11" s="31" t="n">
        <f aca="false">D11+E11</f>
        <v>55600.96</v>
      </c>
      <c r="G11" s="32" t="s">
        <v>23</v>
      </c>
      <c r="H11" s="33" t="n">
        <f aca="false">B11-400</f>
        <v>49600</v>
      </c>
      <c r="I11" s="34" t="n">
        <v>2200</v>
      </c>
      <c r="J11" s="34" t="n">
        <f aca="false">D11-400</f>
        <v>47400</v>
      </c>
      <c r="K11" s="35" t="n">
        <f aca="false">J11*16.32%</f>
        <v>7735.68</v>
      </c>
      <c r="L11" s="36" t="n">
        <f aca="false">(J11+K11)</f>
        <v>55135.68</v>
      </c>
      <c r="M11" s="37" t="s">
        <v>23</v>
      </c>
      <c r="N11" s="5"/>
    </row>
    <row r="12" customFormat="false" ht="15.75" hidden="false" customHeight="false" outlineLevel="0" collapsed="false">
      <c r="A12" s="38" t="s">
        <v>24</v>
      </c>
      <c r="B12" s="39" t="n">
        <v>50000</v>
      </c>
      <c r="C12" s="40" t="n">
        <v>0</v>
      </c>
      <c r="D12" s="40" t="n">
        <f aca="false">B12-C12</f>
        <v>50000</v>
      </c>
      <c r="E12" s="30" t="n">
        <f aca="false">D12*16.32%</f>
        <v>8160</v>
      </c>
      <c r="F12" s="31" t="n">
        <f aca="false">D12+E12</f>
        <v>58160</v>
      </c>
      <c r="G12" s="41" t="s">
        <v>23</v>
      </c>
      <c r="H12" s="39" t="n">
        <f aca="false">B12-400</f>
        <v>49600</v>
      </c>
      <c r="I12" s="40" t="n">
        <v>0</v>
      </c>
      <c r="J12" s="40" t="n">
        <f aca="false">D12-400</f>
        <v>49600</v>
      </c>
      <c r="K12" s="42" t="n">
        <f aca="false">J12*16.32%</f>
        <v>8094.72</v>
      </c>
      <c r="L12" s="43" t="n">
        <f aca="false">(J12+K12)</f>
        <v>57694.72</v>
      </c>
      <c r="M12" s="44" t="s">
        <v>23</v>
      </c>
      <c r="N12" s="5"/>
    </row>
    <row r="13" customFormat="false" ht="15.75" hidden="false" customHeight="false" outlineLevel="0" collapsed="false">
      <c r="A13" s="38" t="s">
        <v>25</v>
      </c>
      <c r="B13" s="39" t="n">
        <v>50500</v>
      </c>
      <c r="C13" s="40" t="n">
        <v>0</v>
      </c>
      <c r="D13" s="40" t="n">
        <f aca="false">B13-C13</f>
        <v>50500</v>
      </c>
      <c r="E13" s="30" t="n">
        <f aca="false">D13*16.32%</f>
        <v>8241.6</v>
      </c>
      <c r="F13" s="31" t="n">
        <f aca="false">D13+E13</f>
        <v>58741.6</v>
      </c>
      <c r="G13" s="41" t="s">
        <v>23</v>
      </c>
      <c r="H13" s="39" t="n">
        <f aca="false">B13-400</f>
        <v>50100</v>
      </c>
      <c r="I13" s="40" t="n">
        <v>0</v>
      </c>
      <c r="J13" s="40" t="n">
        <f aca="false">D13-400</f>
        <v>50100</v>
      </c>
      <c r="K13" s="42" t="n">
        <f aca="false">J13*16.32%</f>
        <v>8176.32</v>
      </c>
      <c r="L13" s="43" t="n">
        <f aca="false">(J13+K13)</f>
        <v>58276.32</v>
      </c>
      <c r="M13" s="44" t="s">
        <v>23</v>
      </c>
      <c r="N13" s="5"/>
    </row>
    <row r="14" customFormat="false" ht="15.75" hidden="false" customHeight="false" outlineLevel="0" collapsed="false">
      <c r="A14" s="38" t="s">
        <v>26</v>
      </c>
      <c r="B14" s="39" t="n">
        <v>49250</v>
      </c>
      <c r="C14" s="40" t="n">
        <v>0</v>
      </c>
      <c r="D14" s="40" t="n">
        <f aca="false">B14-C14</f>
        <v>49250</v>
      </c>
      <c r="E14" s="30" t="n">
        <f aca="false">D14*16.32%</f>
        <v>8037.6</v>
      </c>
      <c r="F14" s="31" t="n">
        <f aca="false">D14+E14</f>
        <v>57287.6</v>
      </c>
      <c r="G14" s="41" t="s">
        <v>23</v>
      </c>
      <c r="H14" s="39" t="n">
        <f aca="false">B14-400</f>
        <v>48850</v>
      </c>
      <c r="I14" s="40" t="n">
        <v>0</v>
      </c>
      <c r="J14" s="40" t="n">
        <f aca="false">D14-400</f>
        <v>48850</v>
      </c>
      <c r="K14" s="42" t="n">
        <f aca="false">J14*16.32%</f>
        <v>7972.32</v>
      </c>
      <c r="L14" s="43" t="n">
        <f aca="false">(J14+K14)</f>
        <v>56822.32</v>
      </c>
      <c r="M14" s="44" t="s">
        <v>23</v>
      </c>
      <c r="N14" s="5"/>
    </row>
    <row r="15" customFormat="false" ht="15.75" hidden="false" customHeight="false" outlineLevel="0" collapsed="false">
      <c r="A15" s="38" t="s">
        <v>27</v>
      </c>
      <c r="B15" s="39" t="n">
        <v>49000</v>
      </c>
      <c r="C15" s="40" t="n">
        <v>0</v>
      </c>
      <c r="D15" s="40" t="n">
        <f aca="false">B15-C15</f>
        <v>49000</v>
      </c>
      <c r="E15" s="30" t="n">
        <f aca="false">D15*16.32%</f>
        <v>7996.8</v>
      </c>
      <c r="F15" s="31" t="n">
        <f aca="false">D15+E15</f>
        <v>56996.8</v>
      </c>
      <c r="G15" s="41" t="s">
        <v>23</v>
      </c>
      <c r="H15" s="39" t="n">
        <f aca="false">B15-400</f>
        <v>48600</v>
      </c>
      <c r="I15" s="40" t="n">
        <v>0</v>
      </c>
      <c r="J15" s="40" t="n">
        <f aca="false">D15-400</f>
        <v>48600</v>
      </c>
      <c r="K15" s="42" t="n">
        <f aca="false">J15*16.32%</f>
        <v>7931.52</v>
      </c>
      <c r="L15" s="43" t="n">
        <f aca="false">(J15+K15)</f>
        <v>56531.52</v>
      </c>
      <c r="M15" s="44" t="s">
        <v>23</v>
      </c>
      <c r="N15" s="5"/>
    </row>
    <row r="16" customFormat="false" ht="15.75" hidden="false" customHeight="false" outlineLevel="0" collapsed="false">
      <c r="A16" s="38" t="s">
        <v>28</v>
      </c>
      <c r="B16" s="39" t="n">
        <v>53000</v>
      </c>
      <c r="C16" s="40" t="n">
        <v>2200</v>
      </c>
      <c r="D16" s="40" t="n">
        <f aca="false">B16-C16</f>
        <v>50800</v>
      </c>
      <c r="E16" s="30" t="n">
        <f aca="false">D16*16.32%</f>
        <v>8290.56</v>
      </c>
      <c r="F16" s="31" t="n">
        <f aca="false">D16+E16</f>
        <v>59090.56</v>
      </c>
      <c r="G16" s="41" t="s">
        <v>23</v>
      </c>
      <c r="H16" s="39" t="n">
        <f aca="false">B16-400</f>
        <v>52600</v>
      </c>
      <c r="I16" s="40" t="n">
        <v>2200</v>
      </c>
      <c r="J16" s="40" t="n">
        <f aca="false">D16-400</f>
        <v>50400</v>
      </c>
      <c r="K16" s="42" t="n">
        <f aca="false">J16*16.32%</f>
        <v>8225.28</v>
      </c>
      <c r="L16" s="43" t="n">
        <f aca="false">(J16+K16)</f>
        <v>58625.28</v>
      </c>
      <c r="M16" s="44" t="s">
        <v>23</v>
      </c>
      <c r="N16" s="5"/>
    </row>
    <row r="17" customFormat="false" ht="15.75" hidden="false" customHeight="false" outlineLevel="0" collapsed="false">
      <c r="A17" s="38" t="s">
        <v>29</v>
      </c>
      <c r="B17" s="39" t="n">
        <v>52000</v>
      </c>
      <c r="C17" s="40" t="n">
        <v>2200</v>
      </c>
      <c r="D17" s="40" t="n">
        <f aca="false">B17-C17</f>
        <v>49800</v>
      </c>
      <c r="E17" s="30" t="n">
        <f aca="false">D17*16.32%</f>
        <v>8127.36</v>
      </c>
      <c r="F17" s="31" t="n">
        <f aca="false">D17+E17</f>
        <v>57927.36</v>
      </c>
      <c r="G17" s="41" t="s">
        <v>23</v>
      </c>
      <c r="H17" s="39" t="n">
        <f aca="false">B17-400</f>
        <v>51600</v>
      </c>
      <c r="I17" s="40" t="n">
        <v>2200</v>
      </c>
      <c r="J17" s="40" t="n">
        <f aca="false">D17-400</f>
        <v>49400</v>
      </c>
      <c r="K17" s="42" t="n">
        <f aca="false">J17*16.32%</f>
        <v>8062.08</v>
      </c>
      <c r="L17" s="43" t="n">
        <f aca="false">(J17+K17)</f>
        <v>57462.08</v>
      </c>
      <c r="M17" s="44" t="s">
        <v>23</v>
      </c>
      <c r="N17" s="5"/>
    </row>
    <row r="18" customFormat="false" ht="15.75" hidden="false" customHeight="false" outlineLevel="0" collapsed="false">
      <c r="A18" s="38" t="s">
        <v>30</v>
      </c>
      <c r="B18" s="39" t="n">
        <v>53000</v>
      </c>
      <c r="C18" s="40" t="n">
        <v>2200</v>
      </c>
      <c r="D18" s="40" t="n">
        <f aca="false">B18-C18</f>
        <v>50800</v>
      </c>
      <c r="E18" s="30" t="n">
        <f aca="false">D18*16.32%</f>
        <v>8290.56</v>
      </c>
      <c r="F18" s="31" t="n">
        <f aca="false">D18+E18</f>
        <v>59090.56</v>
      </c>
      <c r="G18" s="41" t="s">
        <v>23</v>
      </c>
      <c r="H18" s="39" t="n">
        <f aca="false">B18-400</f>
        <v>52600</v>
      </c>
      <c r="I18" s="40" t="n">
        <v>2200</v>
      </c>
      <c r="J18" s="40" t="n">
        <f aca="false">D18-400</f>
        <v>50400</v>
      </c>
      <c r="K18" s="42" t="n">
        <f aca="false">J18*16.32%</f>
        <v>8225.28</v>
      </c>
      <c r="L18" s="43" t="n">
        <f aca="false">(J18+K18)</f>
        <v>58625.28</v>
      </c>
      <c r="M18" s="44" t="s">
        <v>23</v>
      </c>
      <c r="N18" s="5"/>
    </row>
    <row r="19" customFormat="false" ht="15.75" hidden="false" customHeight="false" outlineLevel="0" collapsed="false">
      <c r="A19" s="38" t="s">
        <v>31</v>
      </c>
      <c r="B19" s="39" t="n">
        <v>51250</v>
      </c>
      <c r="C19" s="40" t="n">
        <v>2200</v>
      </c>
      <c r="D19" s="40" t="n">
        <f aca="false">B19-C19</f>
        <v>49050</v>
      </c>
      <c r="E19" s="30" t="n">
        <f aca="false">D19*16.32%</f>
        <v>8004.96</v>
      </c>
      <c r="F19" s="31" t="n">
        <f aca="false">D19+E19</f>
        <v>57054.96</v>
      </c>
      <c r="G19" s="41" t="s">
        <v>23</v>
      </c>
      <c r="H19" s="39" t="n">
        <f aca="false">B19-400</f>
        <v>50850</v>
      </c>
      <c r="I19" s="40" t="n">
        <v>2200</v>
      </c>
      <c r="J19" s="40" t="n">
        <f aca="false">D19-400</f>
        <v>48650</v>
      </c>
      <c r="K19" s="42" t="n">
        <f aca="false">J19*16.32%</f>
        <v>7939.68</v>
      </c>
      <c r="L19" s="43" t="n">
        <f aca="false">(J19+K19)</f>
        <v>56589.68</v>
      </c>
      <c r="M19" s="44" t="s">
        <v>23</v>
      </c>
      <c r="N19" s="5"/>
    </row>
    <row r="20" customFormat="false" ht="16.5" hidden="false" customHeight="false" outlineLevel="0" collapsed="false">
      <c r="A20" s="45" t="s">
        <v>32</v>
      </c>
      <c r="B20" s="46" t="n">
        <v>51000</v>
      </c>
      <c r="C20" s="47" t="n">
        <v>2200</v>
      </c>
      <c r="D20" s="40" t="n">
        <f aca="false">B20-C20</f>
        <v>48800</v>
      </c>
      <c r="E20" s="48" t="n">
        <f aca="false">D20*16.32%</f>
        <v>7964.16</v>
      </c>
      <c r="F20" s="49" t="n">
        <f aca="false">D20+E20</f>
        <v>56764.16</v>
      </c>
      <c r="G20" s="50" t="s">
        <v>23</v>
      </c>
      <c r="H20" s="46" t="n">
        <f aca="false">B20-400</f>
        <v>50600</v>
      </c>
      <c r="I20" s="47" t="n">
        <v>2200</v>
      </c>
      <c r="J20" s="47" t="n">
        <f aca="false">D20-400</f>
        <v>48400</v>
      </c>
      <c r="K20" s="48" t="n">
        <f aca="false">J20*16.32%</f>
        <v>7898.88</v>
      </c>
      <c r="L20" s="49" t="n">
        <f aca="false">(J20+K20)</f>
        <v>56298.88</v>
      </c>
      <c r="M20" s="51" t="s">
        <v>23</v>
      </c>
      <c r="N20" s="5"/>
    </row>
    <row r="21" customFormat="false" ht="7.5" hidden="false" customHeight="true" outlineLevel="0" collapsed="false"/>
    <row r="22" customFormat="false" ht="16.5" hidden="false" customHeight="false" outlineLevel="0" collapsed="false">
      <c r="A22" s="8" t="s">
        <v>33</v>
      </c>
    </row>
    <row r="23" customFormat="false" ht="13.5" hidden="false" customHeight="false" outlineLevel="0" collapsed="false">
      <c r="A23" s="52"/>
      <c r="B23" s="53" t="s">
        <v>6</v>
      </c>
      <c r="C23" s="53"/>
      <c r="D23" s="53"/>
      <c r="E23" s="53"/>
      <c r="F23" s="54" t="s">
        <v>7</v>
      </c>
      <c r="G23" s="54"/>
      <c r="H23" s="54"/>
      <c r="I23" s="54"/>
      <c r="J23" s="3"/>
      <c r="K23" s="3"/>
      <c r="L23" s="3"/>
      <c r="M23" s="3"/>
      <c r="N23" s="55"/>
    </row>
    <row r="24" customFormat="false" ht="12.75" hidden="false" customHeight="false" outlineLevel="0" collapsed="false">
      <c r="A24" s="12" t="s">
        <v>8</v>
      </c>
      <c r="B24" s="13" t="s">
        <v>9</v>
      </c>
      <c r="C24" s="16" t="s">
        <v>15</v>
      </c>
      <c r="D24" s="16" t="s">
        <v>34</v>
      </c>
      <c r="E24" s="18" t="s">
        <v>14</v>
      </c>
      <c r="F24" s="17" t="s">
        <v>9</v>
      </c>
      <c r="G24" s="16" t="s">
        <v>15</v>
      </c>
      <c r="H24" s="16" t="s">
        <v>34</v>
      </c>
      <c r="I24" s="18" t="s">
        <v>14</v>
      </c>
      <c r="J24" s="20"/>
    </row>
    <row r="25" customFormat="false" ht="13.5" hidden="false" customHeight="false" outlineLevel="0" collapsed="false">
      <c r="A25" s="12"/>
      <c r="B25" s="56" t="s">
        <v>16</v>
      </c>
      <c r="C25" s="57" t="s">
        <v>19</v>
      </c>
      <c r="D25" s="58"/>
      <c r="E25" s="59"/>
      <c r="F25" s="60" t="s">
        <v>16</v>
      </c>
      <c r="G25" s="57" t="s">
        <v>19</v>
      </c>
      <c r="H25" s="58" t="s">
        <v>35</v>
      </c>
      <c r="I25" s="59"/>
      <c r="J25" s="20"/>
    </row>
    <row r="26" customFormat="false" ht="15.75" hidden="false" customHeight="false" outlineLevel="0" collapsed="false">
      <c r="A26" s="61" t="s">
        <v>36</v>
      </c>
      <c r="B26" s="33" t="n">
        <v>50499</v>
      </c>
      <c r="C26" s="62" t="n">
        <f aca="false">D26-B26</f>
        <v>8241</v>
      </c>
      <c r="D26" s="63" t="n">
        <v>58740</v>
      </c>
      <c r="E26" s="37" t="s">
        <v>23</v>
      </c>
      <c r="F26" s="33" t="n">
        <f aca="false">B26-400</f>
        <v>50099</v>
      </c>
      <c r="G26" s="62" t="n">
        <f aca="false">H26-F26</f>
        <v>8177</v>
      </c>
      <c r="H26" s="63" t="n">
        <f aca="false">D26-464</f>
        <v>58276</v>
      </c>
      <c r="I26" s="37" t="s">
        <v>23</v>
      </c>
      <c r="J26" s="64"/>
    </row>
    <row r="27" customFormat="false" ht="15.75" hidden="false" customHeight="false" outlineLevel="0" collapsed="false">
      <c r="A27" s="65" t="s">
        <v>37</v>
      </c>
      <c r="B27" s="39" t="n">
        <v>50000</v>
      </c>
      <c r="C27" s="66" t="n">
        <f aca="false">D27-B27</f>
        <v>8160</v>
      </c>
      <c r="D27" s="67" t="n">
        <v>58160</v>
      </c>
      <c r="E27" s="41" t="s">
        <v>23</v>
      </c>
      <c r="F27" s="39" t="n">
        <f aca="false">B27-400</f>
        <v>49600</v>
      </c>
      <c r="G27" s="66" t="n">
        <f aca="false">H27-F27</f>
        <v>8096</v>
      </c>
      <c r="H27" s="67" t="n">
        <f aca="false">D27-464</f>
        <v>57696</v>
      </c>
      <c r="I27" s="41" t="s">
        <v>23</v>
      </c>
      <c r="J27" s="64"/>
    </row>
    <row r="28" customFormat="false" ht="15.75" hidden="false" customHeight="false" outlineLevel="0" collapsed="false">
      <c r="A28" s="65" t="s">
        <v>38</v>
      </c>
      <c r="B28" s="39" t="n">
        <v>52003</v>
      </c>
      <c r="C28" s="66" t="n">
        <f aca="false">D28-B28</f>
        <v>8487</v>
      </c>
      <c r="D28" s="67" t="n">
        <v>60490</v>
      </c>
      <c r="E28" s="41" t="s">
        <v>23</v>
      </c>
      <c r="F28" s="39" t="n">
        <f aca="false">B28-400</f>
        <v>51603</v>
      </c>
      <c r="G28" s="66" t="n">
        <f aca="false">H28-F28</f>
        <v>8423</v>
      </c>
      <c r="H28" s="67" t="n">
        <f aca="false">D28-464</f>
        <v>60026</v>
      </c>
      <c r="I28" s="41" t="s">
        <v>23</v>
      </c>
      <c r="J28" s="64"/>
    </row>
    <row r="29" customFormat="false" ht="16.5" hidden="false" customHeight="false" outlineLevel="0" collapsed="false">
      <c r="A29" s="68" t="s">
        <v>39</v>
      </c>
      <c r="B29" s="46" t="n">
        <v>53000</v>
      </c>
      <c r="C29" s="69" t="n">
        <f aca="false">D29-B29</f>
        <v>8650</v>
      </c>
      <c r="D29" s="70" t="n">
        <v>61650</v>
      </c>
      <c r="E29" s="50" t="s">
        <v>23</v>
      </c>
      <c r="F29" s="46" t="n">
        <f aca="false">B29-400</f>
        <v>52600</v>
      </c>
      <c r="G29" s="69" t="n">
        <f aca="false">H29-F29</f>
        <v>8586</v>
      </c>
      <c r="H29" s="70" t="n">
        <f aca="false">D29-464</f>
        <v>61186</v>
      </c>
      <c r="I29" s="50" t="s">
        <v>23</v>
      </c>
      <c r="J29" s="64"/>
    </row>
    <row r="30" customFormat="false" ht="7.5" hidden="false" customHeight="true" outlineLevel="0" collapsed="false">
      <c r="A30" s="71"/>
      <c r="B30" s="64"/>
      <c r="C30" s="64"/>
      <c r="D30" s="5"/>
      <c r="E30" s="5"/>
      <c r="F30" s="64"/>
      <c r="G30" s="64"/>
      <c r="H30" s="5"/>
      <c r="I30" s="5"/>
      <c r="J30" s="64"/>
    </row>
    <row r="31" customFormat="false" ht="16.5" hidden="false" customHeight="false" outlineLevel="0" collapsed="false">
      <c r="A31" s="8" t="s">
        <v>40</v>
      </c>
      <c r="B31" s="9"/>
      <c r="C31" s="9"/>
      <c r="D31" s="9"/>
      <c r="E31" s="9"/>
      <c r="G31" s="64"/>
      <c r="H31" s="72"/>
      <c r="I31" s="73"/>
      <c r="J31" s="64"/>
    </row>
    <row r="32" customFormat="false" ht="15.75" hidden="false" customHeight="false" outlineLevel="0" collapsed="false">
      <c r="A32" s="74"/>
      <c r="B32" s="53" t="s">
        <v>6</v>
      </c>
      <c r="C32" s="53"/>
      <c r="D32" s="53"/>
      <c r="E32" s="54" t="s">
        <v>7</v>
      </c>
      <c r="F32" s="54"/>
      <c r="G32" s="64"/>
      <c r="H32" s="75" t="s">
        <v>41</v>
      </c>
      <c r="I32" s="75"/>
      <c r="J32" s="75"/>
      <c r="K32" s="75"/>
      <c r="L32" s="75"/>
      <c r="M32" s="75"/>
      <c r="N32" s="76"/>
      <c r="O32" s="77"/>
      <c r="P32" s="77"/>
      <c r="Q32" s="77"/>
      <c r="R32" s="78"/>
    </row>
    <row r="33" customFormat="false" ht="15" hidden="false" customHeight="false" outlineLevel="0" collapsed="false">
      <c r="A33" s="79" t="s">
        <v>8</v>
      </c>
      <c r="B33" s="80" t="s">
        <v>9</v>
      </c>
      <c r="C33" s="80" t="s">
        <v>15</v>
      </c>
      <c r="D33" s="80" t="s">
        <v>13</v>
      </c>
      <c r="E33" s="80" t="s">
        <v>7</v>
      </c>
      <c r="F33" s="81" t="s">
        <v>13</v>
      </c>
      <c r="G33" s="64"/>
      <c r="H33" s="82" t="s">
        <v>42</v>
      </c>
      <c r="I33" s="83" t="s">
        <v>43</v>
      </c>
      <c r="J33" s="84" t="s">
        <v>44</v>
      </c>
      <c r="K33" s="83" t="s">
        <v>45</v>
      </c>
      <c r="L33" s="85" t="s">
        <v>46</v>
      </c>
      <c r="M33" s="85"/>
      <c r="O33" s="86"/>
      <c r="R33" s="86"/>
    </row>
    <row r="34" customFormat="false" ht="15.75" hidden="false" customHeight="false" outlineLevel="0" collapsed="false">
      <c r="A34" s="79"/>
      <c r="B34" s="80" t="s">
        <v>16</v>
      </c>
      <c r="C34" s="80" t="s">
        <v>19</v>
      </c>
      <c r="D34" s="80" t="s">
        <v>47</v>
      </c>
      <c r="E34" s="80" t="s">
        <v>48</v>
      </c>
      <c r="F34" s="81" t="s">
        <v>47</v>
      </c>
      <c r="G34" s="64"/>
      <c r="H34" s="87" t="s">
        <v>35</v>
      </c>
      <c r="I34" s="88" t="s">
        <v>49</v>
      </c>
      <c r="J34" s="88" t="n">
        <v>100</v>
      </c>
      <c r="K34" s="88" t="n">
        <v>200</v>
      </c>
      <c r="L34" s="89" t="n">
        <v>400</v>
      </c>
      <c r="M34" s="89"/>
      <c r="O34" s="86"/>
      <c r="P34" s="86"/>
      <c r="Q34" s="86"/>
      <c r="R34" s="86"/>
    </row>
    <row r="35" customFormat="false" ht="16.5" hidden="false" customHeight="false" outlineLevel="0" collapsed="false">
      <c r="A35" s="90" t="s">
        <v>24</v>
      </c>
      <c r="B35" s="33" t="n">
        <v>49730</v>
      </c>
      <c r="C35" s="91" t="n">
        <f aca="false">B35*16.32%</f>
        <v>8115.936</v>
      </c>
      <c r="D35" s="92" t="n">
        <f aca="false">SUM(B35:C35)</f>
        <v>57845.936</v>
      </c>
      <c r="E35" s="93" t="n">
        <v>400</v>
      </c>
      <c r="F35" s="92" t="n">
        <f aca="false">D35-E35</f>
        <v>57445.936</v>
      </c>
      <c r="G35" s="64"/>
      <c r="M35" s="73"/>
      <c r="O35" s="86"/>
      <c r="P35" s="86"/>
      <c r="Q35" s="86"/>
      <c r="R35" s="86"/>
    </row>
    <row r="36" customFormat="false" ht="15.75" hidden="false" customHeight="false" outlineLevel="0" collapsed="false">
      <c r="A36" s="94" t="s">
        <v>25</v>
      </c>
      <c r="B36" s="39" t="n">
        <v>50230</v>
      </c>
      <c r="C36" s="95" t="n">
        <f aca="false">B36*16.32%</f>
        <v>8197.536</v>
      </c>
      <c r="D36" s="96" t="n">
        <f aca="false">SUM(B36:C36)</f>
        <v>58427.536</v>
      </c>
      <c r="E36" s="97" t="n">
        <v>400</v>
      </c>
      <c r="F36" s="96" t="n">
        <f aca="false">D36-E36</f>
        <v>58027.536</v>
      </c>
      <c r="G36" s="64"/>
      <c r="H36" s="98" t="s">
        <v>50</v>
      </c>
      <c r="I36" s="98"/>
      <c r="J36" s="98"/>
      <c r="K36" s="98"/>
      <c r="L36" s="73"/>
      <c r="M36" s="73"/>
      <c r="N36" s="73"/>
      <c r="O36" s="86"/>
      <c r="P36" s="86"/>
      <c r="Q36" s="86"/>
      <c r="R36" s="86"/>
    </row>
    <row r="37" customFormat="false" ht="15.75" hidden="false" customHeight="false" outlineLevel="0" collapsed="false">
      <c r="A37" s="94" t="s">
        <v>26</v>
      </c>
      <c r="B37" s="39" t="n">
        <v>48980</v>
      </c>
      <c r="C37" s="95" t="n">
        <f aca="false">B37*16.32%</f>
        <v>7993.536</v>
      </c>
      <c r="D37" s="96" t="n">
        <f aca="false">SUM(B37:C37)</f>
        <v>56973.536</v>
      </c>
      <c r="E37" s="97" t="n">
        <v>400</v>
      </c>
      <c r="F37" s="96" t="n">
        <f aca="false">D37-E37</f>
        <v>56573.536</v>
      </c>
      <c r="G37" s="64"/>
      <c r="H37" s="99" t="s">
        <v>51</v>
      </c>
      <c r="I37" s="100"/>
      <c r="J37" s="100" t="s">
        <v>52</v>
      </c>
      <c r="K37" s="101" t="s">
        <v>53</v>
      </c>
      <c r="L37" s="76"/>
      <c r="M37" s="102"/>
    </row>
    <row r="38" customFormat="false" ht="15.75" hidden="false" customHeight="false" outlineLevel="0" collapsed="false">
      <c r="A38" s="94" t="s">
        <v>27</v>
      </c>
      <c r="B38" s="39" t="n">
        <v>48730</v>
      </c>
      <c r="C38" s="95" t="n">
        <f aca="false">B38*16.32%</f>
        <v>7952.736</v>
      </c>
      <c r="D38" s="96" t="n">
        <f aca="false">SUM(B38:C38)</f>
        <v>56682.736</v>
      </c>
      <c r="E38" s="97" t="n">
        <v>400</v>
      </c>
      <c r="F38" s="96" t="n">
        <f aca="false">D38-E38</f>
        <v>56282.736</v>
      </c>
      <c r="G38" s="64"/>
      <c r="H38" s="103" t="s">
        <v>54</v>
      </c>
      <c r="I38" s="103"/>
      <c r="J38" s="104" t="n">
        <v>745</v>
      </c>
      <c r="K38" s="105" t="n">
        <v>815</v>
      </c>
      <c r="L38" s="76"/>
      <c r="M38" s="76"/>
    </row>
    <row r="39" customFormat="false" ht="15.75" hidden="false" customHeight="false" outlineLevel="0" collapsed="false">
      <c r="A39" s="94" t="s">
        <v>28</v>
      </c>
      <c r="B39" s="39" t="n">
        <v>52730</v>
      </c>
      <c r="C39" s="95" t="n">
        <f aca="false">B39*16.32%</f>
        <v>8605.536</v>
      </c>
      <c r="D39" s="96" t="n">
        <f aca="false">SUM(B39:C39)</f>
        <v>61335.536</v>
      </c>
      <c r="E39" s="97" t="n">
        <v>400</v>
      </c>
      <c r="F39" s="96" t="n">
        <f aca="false">D39-E39</f>
        <v>60935.536</v>
      </c>
      <c r="G39" s="64"/>
      <c r="H39" s="103" t="s">
        <v>55</v>
      </c>
      <c r="I39" s="103"/>
      <c r="J39" s="106" t="n">
        <v>280</v>
      </c>
      <c r="K39" s="105" t="n">
        <v>250</v>
      </c>
      <c r="L39" s="76"/>
      <c r="M39" s="76"/>
    </row>
    <row r="40" customFormat="false" ht="15.75" hidden="false" customHeight="false" outlineLevel="0" collapsed="false">
      <c r="A40" s="94" t="s">
        <v>29</v>
      </c>
      <c r="B40" s="39" t="n">
        <v>51730</v>
      </c>
      <c r="C40" s="95" t="n">
        <f aca="false">B40*16.32%</f>
        <v>8442.336</v>
      </c>
      <c r="D40" s="96" t="n">
        <f aca="false">SUM(B40:C40)</f>
        <v>60172.336</v>
      </c>
      <c r="E40" s="97" t="n">
        <v>400</v>
      </c>
      <c r="F40" s="96" t="n">
        <f aca="false">D40-E40</f>
        <v>59772.336</v>
      </c>
      <c r="G40" s="64"/>
      <c r="H40" s="103" t="s">
        <v>56</v>
      </c>
      <c r="I40" s="103"/>
      <c r="J40" s="104" t="n">
        <v>585</v>
      </c>
      <c r="K40" s="105" t="n">
        <v>645</v>
      </c>
      <c r="L40" s="76"/>
      <c r="M40" s="76"/>
    </row>
    <row r="41" customFormat="false" ht="15.75" hidden="false" customHeight="false" outlineLevel="0" collapsed="false">
      <c r="A41" s="94" t="s">
        <v>30</v>
      </c>
      <c r="B41" s="39" t="n">
        <v>52730</v>
      </c>
      <c r="C41" s="95" t="n">
        <f aca="false">B41*16.32%</f>
        <v>8605.536</v>
      </c>
      <c r="D41" s="96" t="n">
        <f aca="false">SUM(B41:C41)</f>
        <v>61335.536</v>
      </c>
      <c r="E41" s="97" t="n">
        <v>400</v>
      </c>
      <c r="F41" s="96" t="n">
        <f aca="false">D41-E41</f>
        <v>60935.536</v>
      </c>
      <c r="G41" s="64"/>
      <c r="H41" s="103" t="s">
        <v>57</v>
      </c>
      <c r="I41" s="103"/>
      <c r="J41" s="104" t="n">
        <v>495</v>
      </c>
      <c r="K41" s="105" t="n">
        <v>590</v>
      </c>
      <c r="L41" s="76"/>
      <c r="M41" s="107"/>
    </row>
    <row r="42" customFormat="false" ht="15.75" hidden="false" customHeight="false" outlineLevel="0" collapsed="false">
      <c r="A42" s="94" t="s">
        <v>31</v>
      </c>
      <c r="B42" s="39" t="n">
        <v>50980</v>
      </c>
      <c r="C42" s="95" t="n">
        <f aca="false">B42*16.32%</f>
        <v>8319.936</v>
      </c>
      <c r="D42" s="96" t="n">
        <f aca="false">SUM(B42:C42)</f>
        <v>59299.936</v>
      </c>
      <c r="E42" s="97" t="n">
        <v>400</v>
      </c>
      <c r="F42" s="96" t="n">
        <f aca="false">D42-E42</f>
        <v>58899.936</v>
      </c>
      <c r="G42" s="64"/>
      <c r="H42" s="103" t="s">
        <v>58</v>
      </c>
      <c r="I42" s="103"/>
      <c r="J42" s="106" t="n">
        <v>310</v>
      </c>
      <c r="K42" s="108" t="n">
        <v>425</v>
      </c>
      <c r="L42" s="76"/>
      <c r="M42" s="76"/>
    </row>
    <row r="43" customFormat="false" ht="16.5" hidden="false" customHeight="false" outlineLevel="0" collapsed="false">
      <c r="A43" s="109" t="s">
        <v>32</v>
      </c>
      <c r="B43" s="46" t="n">
        <v>50730</v>
      </c>
      <c r="C43" s="110" t="n">
        <f aca="false">B43*16.32%</f>
        <v>8279.136</v>
      </c>
      <c r="D43" s="111" t="n">
        <f aca="false">SUM(B43:C43)</f>
        <v>59009.136</v>
      </c>
      <c r="E43" s="112" t="n">
        <v>400</v>
      </c>
      <c r="F43" s="111" t="n">
        <f aca="false">D43-E43</f>
        <v>58609.136</v>
      </c>
      <c r="G43" s="64"/>
      <c r="H43" s="103" t="s">
        <v>59</v>
      </c>
      <c r="I43" s="103"/>
      <c r="J43" s="104" t="n">
        <v>1370</v>
      </c>
      <c r="K43" s="105" t="n">
        <v>1420</v>
      </c>
      <c r="L43" s="102"/>
      <c r="M43" s="102"/>
    </row>
    <row r="44" customFormat="false" ht="11.25" hidden="false" customHeight="true" outlineLevel="0" collapsed="false">
      <c r="D44" s="113"/>
      <c r="G44" s="64"/>
      <c r="H44" s="103"/>
      <c r="I44" s="103"/>
      <c r="J44" s="104"/>
      <c r="K44" s="105"/>
      <c r="L44" s="114"/>
      <c r="M44" s="114"/>
      <c r="N44" s="114"/>
    </row>
    <row r="45" customFormat="false" ht="16.5" hidden="false" customHeight="false" outlineLevel="0" collapsed="false">
      <c r="A45" s="8" t="s">
        <v>60</v>
      </c>
      <c r="B45" s="9"/>
      <c r="C45" s="9"/>
      <c r="D45" s="9"/>
      <c r="E45" s="9"/>
      <c r="G45" s="64"/>
      <c r="H45" s="103" t="s">
        <v>61</v>
      </c>
      <c r="I45" s="103"/>
      <c r="J45" s="104" t="n">
        <v>300</v>
      </c>
      <c r="K45" s="105" t="n">
        <v>365</v>
      </c>
      <c r="L45" s="114"/>
      <c r="M45" s="114"/>
      <c r="N45" s="114"/>
    </row>
    <row r="46" customFormat="false" ht="15.75" hidden="false" customHeight="false" outlineLevel="0" collapsed="false">
      <c r="A46" s="115"/>
      <c r="B46" s="54" t="s">
        <v>6</v>
      </c>
      <c r="C46" s="54"/>
      <c r="D46" s="54"/>
      <c r="E46" s="54" t="s">
        <v>7</v>
      </c>
      <c r="F46" s="54"/>
      <c r="G46" s="64"/>
      <c r="H46" s="103" t="s">
        <v>62</v>
      </c>
      <c r="I46" s="103"/>
      <c r="J46" s="104" t="n">
        <v>2605</v>
      </c>
      <c r="K46" s="105" t="n">
        <v>2620</v>
      </c>
      <c r="L46" s="114"/>
      <c r="M46" s="114"/>
      <c r="N46" s="114"/>
    </row>
    <row r="47" customFormat="false" ht="15" hidden="false" customHeight="false" outlineLevel="0" collapsed="false">
      <c r="A47" s="116" t="s">
        <v>8</v>
      </c>
      <c r="B47" s="117" t="s">
        <v>9</v>
      </c>
      <c r="C47" s="117" t="s">
        <v>15</v>
      </c>
      <c r="D47" s="118" t="s">
        <v>13</v>
      </c>
      <c r="E47" s="119" t="s">
        <v>7</v>
      </c>
      <c r="F47" s="118" t="s">
        <v>13</v>
      </c>
      <c r="G47" s="64"/>
      <c r="H47" s="103" t="s">
        <v>63</v>
      </c>
      <c r="I47" s="103"/>
      <c r="J47" s="104" t="n">
        <v>2280</v>
      </c>
      <c r="K47" s="105" t="n">
        <v>2135</v>
      </c>
      <c r="L47" s="114"/>
      <c r="M47" s="114"/>
      <c r="N47" s="114"/>
    </row>
    <row r="48" customFormat="false" ht="15.75" hidden="false" customHeight="false" outlineLevel="0" collapsed="false">
      <c r="A48" s="120"/>
      <c r="B48" s="121" t="s">
        <v>16</v>
      </c>
      <c r="C48" s="121" t="s">
        <v>19</v>
      </c>
      <c r="D48" s="122" t="s">
        <v>47</v>
      </c>
      <c r="E48" s="123" t="s">
        <v>48</v>
      </c>
      <c r="F48" s="124" t="s">
        <v>64</v>
      </c>
      <c r="G48" s="64"/>
      <c r="H48" s="103" t="s">
        <v>65</v>
      </c>
      <c r="I48" s="103"/>
      <c r="J48" s="104" t="n">
        <v>920</v>
      </c>
      <c r="K48" s="105" t="n">
        <v>1025</v>
      </c>
      <c r="L48" s="114"/>
      <c r="M48" s="114"/>
      <c r="N48" s="114"/>
    </row>
    <row r="49" customFormat="false" ht="15.75" hidden="false" customHeight="false" outlineLevel="0" collapsed="false">
      <c r="A49" s="125" t="s">
        <v>24</v>
      </c>
      <c r="B49" s="33" t="n">
        <v>50000</v>
      </c>
      <c r="C49" s="91" t="n">
        <f aca="false">B49*16.32%</f>
        <v>8160</v>
      </c>
      <c r="D49" s="92" t="n">
        <f aca="false">SUM(B49:C49)</f>
        <v>58160</v>
      </c>
      <c r="E49" s="126" t="n">
        <v>400</v>
      </c>
      <c r="F49" s="127" t="n">
        <f aca="false">D49-E49</f>
        <v>57760</v>
      </c>
      <c r="G49" s="64"/>
      <c r="H49" s="103" t="s">
        <v>66</v>
      </c>
      <c r="I49" s="103"/>
      <c r="J49" s="104" t="n">
        <v>985</v>
      </c>
      <c r="K49" s="105" t="n">
        <v>1090</v>
      </c>
      <c r="L49" s="114"/>
      <c r="M49" s="114"/>
      <c r="N49" s="114"/>
    </row>
    <row r="50" customFormat="false" ht="15.75" hidden="false" customHeight="false" outlineLevel="0" collapsed="false">
      <c r="A50" s="94" t="s">
        <v>25</v>
      </c>
      <c r="B50" s="39" t="n">
        <v>50500</v>
      </c>
      <c r="C50" s="128" t="n">
        <f aca="false">B50*16.32%</f>
        <v>8241.6</v>
      </c>
      <c r="D50" s="96" t="n">
        <f aca="false">SUM(B50:C50)</f>
        <v>58741.6</v>
      </c>
      <c r="E50" s="129" t="n">
        <v>400</v>
      </c>
      <c r="F50" s="96" t="n">
        <f aca="false">D50-E50</f>
        <v>58341.6</v>
      </c>
      <c r="G50" s="64"/>
      <c r="H50" s="103" t="s">
        <v>67</v>
      </c>
      <c r="I50" s="103"/>
      <c r="J50" s="104" t="n">
        <v>615</v>
      </c>
      <c r="K50" s="105" t="n">
        <v>650</v>
      </c>
      <c r="L50" s="114"/>
      <c r="M50" s="114"/>
      <c r="N50" s="114"/>
    </row>
    <row r="51" customFormat="false" ht="15.75" hidden="false" customHeight="false" outlineLevel="0" collapsed="false">
      <c r="A51" s="94" t="s">
        <v>26</v>
      </c>
      <c r="B51" s="39" t="n">
        <v>49250</v>
      </c>
      <c r="C51" s="128" t="n">
        <f aca="false">B51*16.32%</f>
        <v>8037.6</v>
      </c>
      <c r="D51" s="96" t="n">
        <f aca="false">SUM(B51:C51)</f>
        <v>57287.6</v>
      </c>
      <c r="E51" s="129" t="n">
        <v>400</v>
      </c>
      <c r="F51" s="96" t="n">
        <f aca="false">D51-E51</f>
        <v>56887.6</v>
      </c>
      <c r="G51" s="64"/>
      <c r="H51" s="103" t="s">
        <v>68</v>
      </c>
      <c r="I51" s="103"/>
      <c r="J51" s="104" t="n">
        <v>600</v>
      </c>
      <c r="K51" s="105" t="n">
        <v>640</v>
      </c>
      <c r="L51" s="114"/>
      <c r="M51" s="114"/>
      <c r="N51" s="114"/>
    </row>
    <row r="52" customFormat="false" ht="15.75" hidden="false" customHeight="false" outlineLevel="0" collapsed="false">
      <c r="A52" s="94" t="s">
        <v>27</v>
      </c>
      <c r="B52" s="39" t="n">
        <v>49000</v>
      </c>
      <c r="C52" s="128" t="n">
        <f aca="false">B52*16.32%</f>
        <v>7996.8</v>
      </c>
      <c r="D52" s="96" t="n">
        <f aca="false">SUM(B52:C52)</f>
        <v>56996.8</v>
      </c>
      <c r="E52" s="129" t="n">
        <v>400</v>
      </c>
      <c r="F52" s="96" t="n">
        <f aca="false">D52-E52</f>
        <v>56596.8</v>
      </c>
      <c r="G52" s="64"/>
      <c r="H52" s="103" t="s">
        <v>69</v>
      </c>
      <c r="I52" s="103"/>
      <c r="J52" s="104" t="n">
        <v>775</v>
      </c>
      <c r="K52" s="105" t="n">
        <v>820</v>
      </c>
      <c r="L52" s="114"/>
      <c r="M52" s="114"/>
      <c r="N52" s="114"/>
    </row>
    <row r="53" customFormat="false" ht="15.75" hidden="false" customHeight="false" outlineLevel="0" collapsed="false">
      <c r="A53" s="94" t="s">
        <v>28</v>
      </c>
      <c r="B53" s="39" t="n">
        <v>53000</v>
      </c>
      <c r="C53" s="128" t="n">
        <f aca="false">B53*16.32%</f>
        <v>8649.6</v>
      </c>
      <c r="D53" s="96" t="n">
        <f aca="false">SUM(B53:C53)</f>
        <v>61649.6</v>
      </c>
      <c r="E53" s="129" t="n">
        <v>400</v>
      </c>
      <c r="F53" s="96" t="n">
        <f aca="false">D53-E53</f>
        <v>61249.6</v>
      </c>
      <c r="G53" s="64"/>
      <c r="H53" s="103" t="s">
        <v>70</v>
      </c>
      <c r="I53" s="103"/>
      <c r="J53" s="106" t="n">
        <v>920</v>
      </c>
      <c r="K53" s="105" t="n">
        <v>1025</v>
      </c>
      <c r="L53" s="114"/>
      <c r="M53" s="114"/>
      <c r="N53" s="114"/>
    </row>
    <row r="54" customFormat="false" ht="15.75" hidden="false" customHeight="false" outlineLevel="0" collapsed="false">
      <c r="A54" s="94" t="s">
        <v>29</v>
      </c>
      <c r="B54" s="39" t="n">
        <v>52000</v>
      </c>
      <c r="C54" s="128" t="n">
        <f aca="false">B54*16.32%</f>
        <v>8486.4</v>
      </c>
      <c r="D54" s="96" t="n">
        <f aca="false">SUM(B54:C54)</f>
        <v>60486.4</v>
      </c>
      <c r="E54" s="129" t="n">
        <v>400</v>
      </c>
      <c r="F54" s="96" t="n">
        <f aca="false">D54-E54</f>
        <v>60086.4</v>
      </c>
      <c r="G54" s="64"/>
      <c r="H54" s="130" t="s">
        <v>71</v>
      </c>
      <c r="I54" s="131"/>
      <c r="J54" s="132" t="n">
        <v>615</v>
      </c>
      <c r="K54" s="133" t="n">
        <v>680</v>
      </c>
      <c r="L54" s="114"/>
      <c r="M54" s="114"/>
      <c r="N54" s="114"/>
    </row>
    <row r="55" customFormat="false" ht="15.75" hidden="false" customHeight="false" outlineLevel="0" collapsed="false">
      <c r="A55" s="94" t="s">
        <v>30</v>
      </c>
      <c r="B55" s="39" t="n">
        <v>53000</v>
      </c>
      <c r="C55" s="128" t="n">
        <f aca="false">B55*16.32%</f>
        <v>8649.6</v>
      </c>
      <c r="D55" s="96" t="n">
        <f aca="false">SUM(B55:C55)</f>
        <v>61649.6</v>
      </c>
      <c r="E55" s="129" t="n">
        <v>400</v>
      </c>
      <c r="F55" s="96" t="n">
        <f aca="false">D55-E55</f>
        <v>61249.6</v>
      </c>
      <c r="G55" s="64"/>
      <c r="H55" s="103" t="s">
        <v>72</v>
      </c>
      <c r="I55" s="103"/>
      <c r="J55" s="104" t="n">
        <v>980</v>
      </c>
      <c r="K55" s="105" t="n">
        <v>1050</v>
      </c>
      <c r="L55" s="114"/>
      <c r="M55" s="114"/>
      <c r="N55" s="114"/>
    </row>
    <row r="56" customFormat="false" ht="15.75" hidden="false" customHeight="false" outlineLevel="0" collapsed="false">
      <c r="A56" s="94" t="s">
        <v>31</v>
      </c>
      <c r="B56" s="39" t="n">
        <v>51250</v>
      </c>
      <c r="C56" s="128" t="n">
        <f aca="false">B56*16.32%</f>
        <v>8364</v>
      </c>
      <c r="D56" s="96" t="n">
        <f aca="false">SUM(B56:C56)</f>
        <v>59614</v>
      </c>
      <c r="E56" s="129" t="n">
        <v>400</v>
      </c>
      <c r="F56" s="96" t="n">
        <f aca="false">D56-E56</f>
        <v>59214</v>
      </c>
      <c r="G56" s="64"/>
      <c r="H56" s="103" t="s">
        <v>73</v>
      </c>
      <c r="I56" s="103"/>
      <c r="J56" s="104" t="n">
        <v>460</v>
      </c>
      <c r="K56" s="105" t="n">
        <v>555</v>
      </c>
      <c r="L56" s="114"/>
      <c r="M56" s="114"/>
      <c r="N56" s="114"/>
    </row>
    <row r="57" customFormat="false" ht="16.5" hidden="false" customHeight="false" outlineLevel="0" collapsed="false">
      <c r="A57" s="109" t="s">
        <v>32</v>
      </c>
      <c r="B57" s="46" t="n">
        <v>51000</v>
      </c>
      <c r="C57" s="134" t="n">
        <f aca="false">B57*16.32%</f>
        <v>8323.2</v>
      </c>
      <c r="D57" s="111" t="n">
        <f aca="false">SUM(B57:C57)</f>
        <v>59323.2</v>
      </c>
      <c r="E57" s="135" t="n">
        <v>400</v>
      </c>
      <c r="F57" s="111" t="n">
        <f aca="false">D57-E57</f>
        <v>58923.2</v>
      </c>
      <c r="G57" s="64"/>
      <c r="H57" s="136" t="s">
        <v>74</v>
      </c>
      <c r="I57" s="136"/>
      <c r="J57" s="137" t="n">
        <v>565</v>
      </c>
      <c r="K57" s="138" t="n">
        <v>635</v>
      </c>
    </row>
    <row r="58" customFormat="false" ht="8.25" hidden="false" customHeight="true" outlineLevel="0" collapsed="false"/>
    <row r="59" customFormat="false" ht="14.25" hidden="false" customHeight="true" outlineLevel="0" collapsed="false">
      <c r="A59" s="139" t="n">
        <v>1</v>
      </c>
      <c r="B59" s="140" t="s">
        <v>75</v>
      </c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</row>
    <row r="60" customFormat="false" ht="14.25" hidden="false" customHeight="false" outlineLevel="0" collapsed="false">
      <c r="A60" s="139" t="n">
        <v>2</v>
      </c>
      <c r="B60" s="140" t="s">
        <v>76</v>
      </c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1"/>
    </row>
    <row r="61" customFormat="false" ht="24.75" hidden="false" customHeight="true" outlineLevel="0" collapsed="false">
      <c r="A61" s="139" t="n">
        <v>3</v>
      </c>
      <c r="B61" s="142" t="s">
        <v>77</v>
      </c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3"/>
    </row>
    <row r="62" customFormat="false" ht="14.25" hidden="false" customHeight="false" outlineLevel="0" collapsed="false">
      <c r="A62" s="139" t="n">
        <v>3</v>
      </c>
      <c r="B62" s="140" t="s">
        <v>78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4"/>
    </row>
    <row r="63" customFormat="false" ht="14.25" hidden="false" customHeight="true" outlineLevel="0" collapsed="false">
      <c r="A63" s="145" t="n">
        <v>4</v>
      </c>
      <c r="B63" s="140" t="s">
        <v>79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3"/>
    </row>
    <row r="64" customFormat="false" ht="14.25" hidden="false" customHeight="false" outlineLevel="0" collapsed="false">
      <c r="A64" s="145"/>
      <c r="B64" s="146"/>
      <c r="C64" s="146"/>
      <c r="D64" s="146"/>
      <c r="E64" s="144"/>
      <c r="F64" s="144"/>
      <c r="G64" s="144"/>
      <c r="H64" s="144"/>
      <c r="I64" s="144"/>
      <c r="J64" s="144"/>
      <c r="K64" s="144"/>
      <c r="L64" s="144"/>
      <c r="M64" s="144"/>
      <c r="N64" s="144"/>
    </row>
  </sheetData>
  <mergeCells count="55">
    <mergeCell ref="A1:N1"/>
    <mergeCell ref="A2:M2"/>
    <mergeCell ref="A3:N3"/>
    <mergeCell ref="O3:V3"/>
    <mergeCell ref="W3:AO3"/>
    <mergeCell ref="AP3:BH3"/>
    <mergeCell ref="BI3:CA3"/>
    <mergeCell ref="CB3:CT3"/>
    <mergeCell ref="CU3:DM3"/>
    <mergeCell ref="DN3:EF3"/>
    <mergeCell ref="EG3:EY3"/>
    <mergeCell ref="EZ3:FR3"/>
    <mergeCell ref="FS3:GK3"/>
    <mergeCell ref="GL3:GT3"/>
    <mergeCell ref="A4:N4"/>
    <mergeCell ref="A5:N5"/>
    <mergeCell ref="B8:G8"/>
    <mergeCell ref="H8:M8"/>
    <mergeCell ref="A9:A10"/>
    <mergeCell ref="B23:E23"/>
    <mergeCell ref="F23:I23"/>
    <mergeCell ref="A24:A25"/>
    <mergeCell ref="B32:D32"/>
    <mergeCell ref="E32:F32"/>
    <mergeCell ref="H32:M32"/>
    <mergeCell ref="A33:A34"/>
    <mergeCell ref="L33:M33"/>
    <mergeCell ref="L34:M34"/>
    <mergeCell ref="H36:K36"/>
    <mergeCell ref="H38:I38"/>
    <mergeCell ref="H39:I39"/>
    <mergeCell ref="H40:I40"/>
    <mergeCell ref="H41:I41"/>
    <mergeCell ref="H42:I42"/>
    <mergeCell ref="H43:I43"/>
    <mergeCell ref="H44:I44"/>
    <mergeCell ref="H45:I45"/>
    <mergeCell ref="B46:D46"/>
    <mergeCell ref="E46:F46"/>
    <mergeCell ref="H46:I46"/>
    <mergeCell ref="H47:I47"/>
    <mergeCell ref="H48:I48"/>
    <mergeCell ref="H49:I49"/>
    <mergeCell ref="H50:I50"/>
    <mergeCell ref="H51:I51"/>
    <mergeCell ref="H52:I52"/>
    <mergeCell ref="H53:I53"/>
    <mergeCell ref="H55:I55"/>
    <mergeCell ref="H56:I56"/>
    <mergeCell ref="H57:I57"/>
    <mergeCell ref="B59:M59"/>
    <mergeCell ref="B60:M60"/>
    <mergeCell ref="B61:M61"/>
    <mergeCell ref="B62:M62"/>
    <mergeCell ref="B63:M63"/>
  </mergeCells>
  <printOptions headings="false" gridLines="false" gridLinesSet="true" horizontalCentered="false" verticalCentered="false"/>
  <pageMargins left="0.170138888888889" right="0.159722222222222" top="0.740277777777778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7:46:55Z</dcterms:created>
  <dc:creator>Chirag</dc:creator>
  <dc:description/>
  <dc:language>en-US</dc:language>
  <cp:lastModifiedBy>Chirag</cp:lastModifiedBy>
  <cp:lastPrinted>2004-08-06T11:54:44Z</cp:lastPrinted>
  <dcterms:modified xsi:type="dcterms:W3CDTF">2004-08-16T09:04:33Z</dcterms:modified>
  <cp:revision>0</cp:revision>
  <dc:subject/>
  <dc:title/>
</cp:coreProperties>
</file>